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岗位需求表" sheetId="1" state="hidden" r:id="rId2"/>
    <sheet name="需求表" sheetId="2" state="visible" r:id="rId3"/>
  </sheets>
  <definedNames>
    <definedName function="false" hidden="false" localSheetId="0" name="_xlnm.Print_Titles" vbProcedure="false">岗位需求表!$2:$2</definedName>
    <definedName function="false" hidden="false" localSheetId="1" name="_xlnm.Print_Titles" vbProcedure="false">需求表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1">
  <si>
    <r>
      <rPr>
        <sz val="18"/>
        <rFont val="Noto Sans"/>
        <family val="2"/>
      </rPr>
      <t xml:space="preserve">合肥热电集团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工程类公司社会招聘岗位需求表</t>
    </r>
  </si>
  <si>
    <t xml:space="preserve">序号</t>
  </si>
  <si>
    <t xml:space="preserve">招聘岗位</t>
  </si>
  <si>
    <t xml:space="preserve">计划招聘人数</t>
  </si>
  <si>
    <t xml:space="preserve">专业要求</t>
  </si>
  <si>
    <t xml:space="preserve">岗位要求</t>
  </si>
  <si>
    <t xml:space="preserve">工程类公司总工程师</t>
  </si>
  <si>
    <t xml:space="preserve">土木工程、工程管理类等相关或相近专业</t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；具备高级工程师职称且具有一级建造师（市政工程、公路工程、水利水电工程）执业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以上工程现场管理经验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备岗位所要求的身体条件，具有较强的决策能力、组织协调能力、沟通能力、综合分析能力等；责任心强，执行力强。</t>
    </r>
  </si>
  <si>
    <t xml:space="preserve">项目经理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一级建造师（市政工程、公路工程、水利水电工程）执业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程现场管理经验，担任过项目经理、执行经理、项目总工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工程现场施工管理能力：了解施工流程，能够合理配置资源，制定施工计划和管理施工过程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备岗位所要求的身体条件，具有较强的管理能力、组织协调能力、沟通能力、综合分析能力等；责任心强，执行力强，能够吃苦耐劳，</t>
    </r>
    <r>
      <rPr>
        <b val="true"/>
        <sz val="9"/>
        <color rgb="FFFF0000"/>
        <rFont val="Noto Sans"/>
        <family val="2"/>
      </rPr>
      <t xml:space="preserve">可驻市外。</t>
    </r>
  </si>
  <si>
    <t xml:space="preserve">市场开发业务经理</t>
  </si>
  <si>
    <t xml:space="preserve">土木工程、工程管理、市场营销等相关或相近专业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一级建造师（市政工程、公路工程、水利水电工程专业）执业资格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程行业（如市政、房建、机电、环保等）市场开发、商务投标或销售工作经验，有独立开拓区域市场并成功获取项目的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工程行业市场招投标规则和流程，具备出色的市场分析、项目信息研判、商务谈判、客户关系维护及标书编制能力，拥有丰富的客户资源与社会资源者优先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突出业绩成果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备岗位所要求的身体条件，形象气质佳，具备敏锐的市场洞察力、出色的公关能力、抗压能力和团队协作精神，责任心强，能够适应出差。</t>
    </r>
  </si>
  <si>
    <t xml:space="preserve">成本管控经理</t>
  </si>
  <si>
    <t xml:space="preserve">土木工程、工程管理、工程造价类等相关或相近专业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一级造价师执业资格，具有一级建造师（市政工程、公路工程、水利水电工程专业）执业资格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程造价、成本管理或相关岗位工作经验，有大型项目全过程成本管控经历者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工程造价管理、成本控制、计价规范及相关法律法规，能独立完成工程量清单编制、预算、结算及成本分析工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备岗位所要求的身体条件，具有较强的责任心、执行力、沟通协调能力和团队合作精神，能适应一定的工作压力，吃苦耐劳。</t>
    </r>
  </si>
  <si>
    <t xml:space="preserve">财务经理</t>
  </si>
  <si>
    <t xml:space="preserve">财务管理、会计学等相关或相近专业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中级及以上会计专业技术职务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财务工作经验，其中至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建筑、工程类企业财务管理工作经验，有项目全周期成本核算或税务管理经验者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工程行业财税法规、会计核算及项目成本管理流程，能独立完成账务处理、报表编制、税务筹划、成本分析和资金管理等工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突出业绩（如成功实施</t>
    </r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系统、有效优化资金流、显著降低税负等）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备岗位所要求的身体条件，具备严谨细致的工作作风、强烈的责任心和良好的职业道德，具有较强的财务分析能力、沟通协调能力和抗压能力。</t>
    </r>
  </si>
  <si>
    <t xml:space="preserve">施工员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二级建造师执业资格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市政道路或房建项目现场施工经验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备岗位所要求的身体条件，具有较强的责任心、执行力、沟通协调能力和团队合作精神，能适应一定的工作压力，吃苦耐劳，</t>
    </r>
    <r>
      <rPr>
        <b val="true"/>
        <sz val="9"/>
        <color rgb="FFFF0000"/>
        <rFont val="Noto Sans"/>
        <family val="2"/>
      </rPr>
      <t xml:space="preserve">可驻市外。</t>
    </r>
  </si>
  <si>
    <t xml:space="preserve">合  计</t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；具备高级工程师职称且具有一级建造师（市政工程、公路工程或水利水电工程）执业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以上工程现场管理经验，其中在招聘岗位低一级管理岗位（主管或部门正职）任职满两年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备岗位所要求的身体条件，具有较强的决策能力、组织协调能力、沟通能力、综合分析能力等；责任心强，执行力强。</t>
    </r>
  </si>
  <si>
    <t xml:space="preserve">工程类公司工程管理部部长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一级建造师（市政工程、公路工程或水利水电工程）执业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程现场管理经验，担任过施工企业工程部部长、项目经理等岗位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工程施工管理能力：了解施工流程，能够合理配置资源，组织协调工程项目施工管理，规范各施工项目运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有较强的管理能力、组织协调能力、沟通能力、综合分析能力等；责任心强，执行力强，能够吃苦耐劳。</t>
    </r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一级建造师（市政工程、公路工程或水利水电工程）执业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程现场管理经验，担任过项目经理、执行经理、项目总工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工程现场施工管理能力：了解施工流程，能够合理配置资源，制定施工计划和管理施工过程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备岗位所要求的身体条件，具有较强的管理能力、组织协调能力、沟通能力、综合分析能力等；责任心强，执行力强，能够吃苦耐劳，</t>
    </r>
    <r>
      <rPr>
        <b val="true"/>
        <sz val="9"/>
        <rFont val="Noto Sans"/>
        <family val="2"/>
      </rPr>
      <t xml:space="preserve">可驻市外。</t>
    </r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一级建造师（市政工程、公路工程或水利水电工程专业）执业资格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程行业（如市政、房建、机电、环保等）市场开发、商务投标或销售工作经验，有独立开拓区域市场并成功获取项目的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工程行业市场招投标规则和流程，具备出色的市场分析、项目信息研判、商务谈判、客户关系维护及标书编制能力，拥有丰富的客户资源与社会资源者优先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突出业绩成果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备岗位所要求的身体条件，形象气质佳，具备敏锐的市场洞察力、出色的公关能力、抗压能力和团队协作精神，责任心强，能够适应出差。</t>
    </r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一级造价师执业资格，具有一级建造师（市政工程、公路工程或水利水电工程专业）执业资格优先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程造价、成本管理或相关岗位工作经验，有大型项目全过程成本管控经历者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工程造价管理、成本控制、计价规范及相关法律法规，能独立完成工程量清单编制、预算、结算及成本分析工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备岗位所要求的身体条件，具有较强的责任心、执行力、沟通协调能力和团队合作精神，能适应一定的工作压力，吃苦耐劳。</t>
    </r>
  </si>
  <si>
    <t xml:space="preserve">工程类公司财务经理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中级及以上会计专业技术职务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财务工作经验，其中至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程施工类企业财务管理工作经验，有项目全周期成本核算或税务管理经验者优先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熟悉工程行业财税法规、会计核算及项目成本管理流程，能独立完成账务处理、报表编制、税务筹划、成本分析和资金管理等工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突出业绩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备岗位所要求的身体条件，具备严谨细致的工作作风、强烈的责任心和良好的职业道德，具有较强的财务分析能力、沟通协调能力和抗压能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5.29"/>
    <col collapsed="false" customWidth="true" hidden="false" outlineLevel="0" max="3" min="3" style="1" width="9.25"/>
    <col collapsed="false" customWidth="true" hidden="false" outlineLevel="0" max="4" min="4" style="1" width="19.37"/>
    <col collapsed="false" customWidth="true" hidden="false" outlineLevel="0" max="5" min="5" style="1" width="68.63"/>
    <col collapsed="false" customWidth="false" hidden="false" outlineLevel="0" max="250" min="6" style="1" width="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12" customFormat="true" ht="88" hidden="false" customHeight="true" outlineLevel="0" collapsed="false">
      <c r="A3" s="6" t="n">
        <v>1</v>
      </c>
      <c r="B3" s="7" t="s">
        <v>6</v>
      </c>
      <c r="C3" s="8" t="n">
        <v>1</v>
      </c>
      <c r="D3" s="9" t="s">
        <v>7</v>
      </c>
      <c r="E3" s="10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s="12" customFormat="true" ht="99" hidden="false" customHeight="true" outlineLevel="0" collapsed="false">
      <c r="A4" s="6" t="n">
        <v>2</v>
      </c>
      <c r="B4" s="7" t="s">
        <v>9</v>
      </c>
      <c r="C4" s="8" t="n">
        <v>3</v>
      </c>
      <c r="D4" s="13" t="s">
        <v>7</v>
      </c>
      <c r="E4" s="14" t="s">
        <v>1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s="12" customFormat="true" ht="117" hidden="false" customHeight="true" outlineLevel="0" collapsed="false">
      <c r="A5" s="6" t="n">
        <v>3</v>
      </c>
      <c r="B5" s="7" t="s">
        <v>11</v>
      </c>
      <c r="C5" s="8" t="n">
        <v>2</v>
      </c>
      <c r="D5" s="13" t="s">
        <v>12</v>
      </c>
      <c r="E5" s="14" t="s">
        <v>1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s="12" customFormat="true" ht="114" hidden="false" customHeight="true" outlineLevel="0" collapsed="false">
      <c r="A6" s="6" t="n">
        <v>4</v>
      </c>
      <c r="B6" s="7" t="s">
        <v>14</v>
      </c>
      <c r="C6" s="8" t="n">
        <v>2</v>
      </c>
      <c r="D6" s="13" t="s">
        <v>15</v>
      </c>
      <c r="E6" s="14" t="s">
        <v>1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s="12" customFormat="true" ht="130" hidden="false" customHeight="true" outlineLevel="0" collapsed="false">
      <c r="A7" s="6" t="n">
        <v>5</v>
      </c>
      <c r="B7" s="7" t="s">
        <v>17</v>
      </c>
      <c r="C7" s="8" t="n">
        <v>1</v>
      </c>
      <c r="D7" s="13" t="s">
        <v>18</v>
      </c>
      <c r="E7" s="14" t="s">
        <v>1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s="5" customFormat="true" ht="73" hidden="false" customHeight="true" outlineLevel="0" collapsed="false">
      <c r="A8" s="6" t="n">
        <v>6</v>
      </c>
      <c r="B8" s="9" t="s">
        <v>20</v>
      </c>
      <c r="C8" s="6" t="n">
        <v>2</v>
      </c>
      <c r="D8" s="9" t="s">
        <v>7</v>
      </c>
      <c r="E8" s="14" t="s">
        <v>21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5" customFormat="true" ht="26" hidden="false" customHeight="true" outlineLevel="0" collapsed="false">
      <c r="A9" s="3"/>
      <c r="B9" s="3" t="s">
        <v>22</v>
      </c>
      <c r="C9" s="3" t="n">
        <v>11</v>
      </c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</sheetData>
  <mergeCells count="1">
    <mergeCell ref="A1:E1"/>
  </mergeCells>
  <dataValidations count="1">
    <dataValidation allowBlank="true" errorStyle="stop" operator="between" showDropDown="false" showErrorMessage="true" showInputMessage="true" sqref="I3:I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2638888888889" top="0.708333333333333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5.29"/>
    <col collapsed="false" customWidth="true" hidden="false" outlineLevel="0" max="3" min="3" style="1" width="9.25"/>
    <col collapsed="false" customWidth="true" hidden="false" outlineLevel="0" max="4" min="4" style="1" width="19.37"/>
    <col collapsed="false" customWidth="true" hidden="false" outlineLevel="0" max="5" min="5" style="1" width="78.37"/>
    <col collapsed="false" customWidth="false" hidden="false" outlineLevel="0" max="250" min="6" style="1" width="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12" customFormat="true" ht="86" hidden="false" customHeight="true" outlineLevel="0" collapsed="false">
      <c r="A3" s="6" t="n">
        <v>1</v>
      </c>
      <c r="B3" s="7" t="s">
        <v>6</v>
      </c>
      <c r="C3" s="8" t="n">
        <v>1</v>
      </c>
      <c r="D3" s="9" t="s">
        <v>7</v>
      </c>
      <c r="E3" s="10" t="s">
        <v>2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s="12" customFormat="true" ht="116" hidden="false" customHeight="true" outlineLevel="0" collapsed="false">
      <c r="A4" s="6" t="n">
        <v>2</v>
      </c>
      <c r="B4" s="7" t="s">
        <v>24</v>
      </c>
      <c r="C4" s="8" t="n">
        <v>1</v>
      </c>
      <c r="D4" s="9" t="s">
        <v>7</v>
      </c>
      <c r="E4" s="10" t="s">
        <v>2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s="12" customFormat="true" ht="91" hidden="false" customHeight="true" outlineLevel="0" collapsed="false">
      <c r="A5" s="6" t="n">
        <v>3</v>
      </c>
      <c r="B5" s="7" t="s">
        <v>9</v>
      </c>
      <c r="C5" s="8" t="n">
        <v>4</v>
      </c>
      <c r="D5" s="13" t="s">
        <v>7</v>
      </c>
      <c r="E5" s="14" t="s">
        <v>2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s="12" customFormat="true" ht="117" hidden="false" customHeight="true" outlineLevel="0" collapsed="false">
      <c r="A6" s="6" t="n">
        <v>4</v>
      </c>
      <c r="B6" s="7" t="s">
        <v>11</v>
      </c>
      <c r="C6" s="8" t="n">
        <v>2</v>
      </c>
      <c r="D6" s="13" t="s">
        <v>12</v>
      </c>
      <c r="E6" s="14" t="s">
        <v>2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s="12" customFormat="true" ht="114" hidden="false" customHeight="true" outlineLevel="0" collapsed="false">
      <c r="A7" s="6" t="n">
        <v>5</v>
      </c>
      <c r="B7" s="7" t="s">
        <v>14</v>
      </c>
      <c r="C7" s="8" t="n">
        <v>2</v>
      </c>
      <c r="D7" s="13" t="s">
        <v>15</v>
      </c>
      <c r="E7" s="14" t="s">
        <v>2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s="12" customFormat="true" ht="124" hidden="false" customHeight="true" outlineLevel="0" collapsed="false">
      <c r="A8" s="6" t="n">
        <v>6</v>
      </c>
      <c r="B8" s="7" t="s">
        <v>29</v>
      </c>
      <c r="C8" s="8" t="n">
        <v>1</v>
      </c>
      <c r="D8" s="13" t="s">
        <v>18</v>
      </c>
      <c r="E8" s="14" t="s">
        <v>3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s="5" customFormat="true" ht="26" hidden="false" customHeight="true" outlineLevel="0" collapsed="false">
      <c r="A9" s="3"/>
      <c r="B9" s="3" t="s">
        <v>22</v>
      </c>
      <c r="C9" s="3" t="n">
        <v>11</v>
      </c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</sheetData>
  <mergeCells count="1">
    <mergeCell ref="A1:E1"/>
  </mergeCells>
  <dataValidations count="1">
    <dataValidation allowBlank="true" errorStyle="stop" operator="between" showDropDown="false" showErrorMessage="true" showInputMessage="true" sqref="I3:I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2638888888889" top="0.708333333333333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  <woSheetProps sheetStid="2" interlineOnOff="0" interlineColor="0" isDbSheet="0" isDashBoardSheet="0" isDbDashBoardSheet="0" isFlexPaperSheet="0">
      <cellprotection/>
      <appEtDbRelations/>
    </woSheetProps>
    <woSheetProps sheetStid="3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  <pixelatorList sheetStid="3"/>
  <pixelatorList sheetStid="4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hfrdjt</dc:creator>
  <dc:description/>
  <dc:language>en-US</dc:language>
  <cp:lastModifiedBy>Harper不是贝小七</cp:lastModifiedBy>
  <dcterms:modified xsi:type="dcterms:W3CDTF">2025-09-08T1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0564708B949798AE21E5A7E8AEDAE_13</vt:lpwstr>
  </property>
  <property fmtid="{D5CDD505-2E9C-101B-9397-08002B2CF9AE}" pid="3" name="KSOProductBuildVer">
    <vt:lpwstr>2052-12.1.0.22529</vt:lpwstr>
  </property>
</Properties>
</file>