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郎溪县事业单位公开招聘工作人员入围体检人员名单</t>
    </r>
  </si>
  <si>
    <t xml:space="preserve">序号</t>
  </si>
  <si>
    <t xml:space="preserve">岗位代码</t>
  </si>
  <si>
    <t xml:space="preserve">准考证号</t>
  </si>
  <si>
    <t xml:space="preserve">职测成绩</t>
  </si>
  <si>
    <t xml:space="preserve">综合成绩</t>
  </si>
  <si>
    <t xml:space="preserve">笔试成绩</t>
  </si>
  <si>
    <t xml:space="preserve">笔试折算成绩</t>
  </si>
  <si>
    <t xml:space="preserve">专业测试成绩</t>
  </si>
  <si>
    <t xml:space="preserve">最终成绩</t>
  </si>
  <si>
    <t xml:space="preserve">1303001</t>
  </si>
  <si>
    <t xml:space="preserve">2134139403724</t>
  </si>
  <si>
    <t xml:space="preserve">2134139404002</t>
  </si>
  <si>
    <t xml:space="preserve">1303002</t>
  </si>
  <si>
    <t xml:space="preserve">2134139404209</t>
  </si>
  <si>
    <t xml:space="preserve">1303003</t>
  </si>
  <si>
    <t xml:space="preserve">2134139404224</t>
  </si>
  <si>
    <t xml:space="preserve">1303004</t>
  </si>
  <si>
    <t xml:space="preserve">3134139201713</t>
  </si>
  <si>
    <t xml:space="preserve">1303005</t>
  </si>
  <si>
    <t xml:space="preserve">2134139404412</t>
  </si>
  <si>
    <t xml:space="preserve">1303006</t>
  </si>
  <si>
    <t xml:space="preserve">2134139100104</t>
  </si>
  <si>
    <t xml:space="preserve">1303007</t>
  </si>
  <si>
    <t xml:space="preserve">2134139100203</t>
  </si>
  <si>
    <t xml:space="preserve">1303008</t>
  </si>
  <si>
    <t xml:space="preserve">3134139201811</t>
  </si>
  <si>
    <t xml:space="preserve">1303009</t>
  </si>
  <si>
    <t xml:space="preserve">1134139400106</t>
  </si>
  <si>
    <t xml:space="preserve">1303010</t>
  </si>
  <si>
    <t xml:space="preserve">2134139100327</t>
  </si>
  <si>
    <t xml:space="preserve">1303011</t>
  </si>
  <si>
    <t xml:space="preserve">2134139100617</t>
  </si>
  <si>
    <t xml:space="preserve">2134139100614</t>
  </si>
  <si>
    <t xml:space="preserve">1303012</t>
  </si>
  <si>
    <t xml:space="preserve">2134139100711</t>
  </si>
  <si>
    <t xml:space="preserve">1303013</t>
  </si>
  <si>
    <t xml:space="preserve">2134139100825</t>
  </si>
  <si>
    <t xml:space="preserve">1303014</t>
  </si>
  <si>
    <t xml:space="preserve">2134139101402</t>
  </si>
  <si>
    <t xml:space="preserve">1303015</t>
  </si>
  <si>
    <t xml:space="preserve">2134139101526</t>
  </si>
  <si>
    <t xml:space="preserve">1303016</t>
  </si>
  <si>
    <t xml:space="preserve">2134139101620</t>
  </si>
  <si>
    <t xml:space="preserve">1303017</t>
  </si>
  <si>
    <t xml:space="preserve">2134139101726</t>
  </si>
  <si>
    <t xml:space="preserve">1303018</t>
  </si>
  <si>
    <t xml:space="preserve">3134139201927</t>
  </si>
  <si>
    <t xml:space="preserve">1303019</t>
  </si>
  <si>
    <t xml:space="preserve">3134139202212</t>
  </si>
  <si>
    <t xml:space="preserve">3134139202107</t>
  </si>
  <si>
    <t xml:space="preserve">3134139202122</t>
  </si>
  <si>
    <t xml:space="preserve">3134139202008</t>
  </si>
  <si>
    <t xml:space="preserve">1303020</t>
  </si>
  <si>
    <t xml:space="preserve">2134139102221</t>
  </si>
  <si>
    <t xml:space="preserve">1303021</t>
  </si>
  <si>
    <t xml:space="preserve">3134139202216</t>
  </si>
  <si>
    <t xml:space="preserve">1303022</t>
  </si>
  <si>
    <t xml:space="preserve">1134139400312</t>
  </si>
  <si>
    <t xml:space="preserve">1303023</t>
  </si>
  <si>
    <t xml:space="preserve">1134139400527</t>
  </si>
  <si>
    <t xml:space="preserve">1303024</t>
  </si>
  <si>
    <t xml:space="preserve">1134139400716</t>
  </si>
  <si>
    <t xml:space="preserve">1303025</t>
  </si>
  <si>
    <t xml:space="preserve">1134139400728</t>
  </si>
  <si>
    <t xml:space="preserve">1303026</t>
  </si>
  <si>
    <t xml:space="preserve">1134139401110</t>
  </si>
  <si>
    <t xml:space="preserve">1303027</t>
  </si>
  <si>
    <t xml:space="preserve">3134139202329</t>
  </si>
  <si>
    <t xml:space="preserve">1303028</t>
  </si>
  <si>
    <t xml:space="preserve">3134139202409</t>
  </si>
  <si>
    <t xml:space="preserve">1303029</t>
  </si>
  <si>
    <t xml:space="preserve">2134139102418</t>
  </si>
  <si>
    <t xml:space="preserve">1303030</t>
  </si>
  <si>
    <t xml:space="preserve">1134139401119</t>
  </si>
  <si>
    <t xml:space="preserve">1303031</t>
  </si>
  <si>
    <t xml:space="preserve">3134139202530</t>
  </si>
  <si>
    <t xml:space="preserve">1303032</t>
  </si>
  <si>
    <t xml:space="preserve">1134139401326</t>
  </si>
  <si>
    <t xml:space="preserve">1303033</t>
  </si>
  <si>
    <t xml:space="preserve">3134139202722</t>
  </si>
  <si>
    <t xml:space="preserve">3134139202629</t>
  </si>
  <si>
    <t xml:space="preserve">1303034</t>
  </si>
  <si>
    <t xml:space="preserve">3134139202729</t>
  </si>
  <si>
    <t xml:space="preserve">1303035</t>
  </si>
  <si>
    <t xml:space="preserve">3134139203005</t>
  </si>
  <si>
    <t xml:space="preserve">3134139202901</t>
  </si>
  <si>
    <t xml:space="preserve">1303036</t>
  </si>
  <si>
    <t xml:space="preserve">3134139203102</t>
  </si>
  <si>
    <t xml:space="preserve">1303037</t>
  </si>
  <si>
    <t xml:space="preserve">3134139203312</t>
  </si>
  <si>
    <t xml:space="preserve">1303038</t>
  </si>
  <si>
    <t xml:space="preserve">3134139203403</t>
  </si>
  <si>
    <t xml:space="preserve">1303039</t>
  </si>
  <si>
    <t xml:space="preserve">3134139203510</t>
  </si>
  <si>
    <t xml:space="preserve">1303040</t>
  </si>
  <si>
    <t xml:space="preserve">2134139102613</t>
  </si>
  <si>
    <t xml:space="preserve">1303041</t>
  </si>
  <si>
    <t xml:space="preserve">2134139102705</t>
  </si>
  <si>
    <t xml:space="preserve">1303042</t>
  </si>
  <si>
    <t xml:space="preserve">2134139102722</t>
  </si>
  <si>
    <t xml:space="preserve">1303043</t>
  </si>
  <si>
    <t xml:space="preserve">3134139203714</t>
  </si>
  <si>
    <t xml:space="preserve">3134139203624</t>
  </si>
  <si>
    <t xml:space="preserve">1303044</t>
  </si>
  <si>
    <t xml:space="preserve">3134139203822</t>
  </si>
  <si>
    <t xml:space="preserve">1303045</t>
  </si>
  <si>
    <t xml:space="preserve">1134139401505</t>
  </si>
  <si>
    <t xml:space="preserve">1303046</t>
  </si>
  <si>
    <t xml:space="preserve">2134139102812</t>
  </si>
  <si>
    <t xml:space="preserve">1303047</t>
  </si>
  <si>
    <t xml:space="preserve">2134139102921</t>
  </si>
  <si>
    <t xml:space="preserve">1303048</t>
  </si>
  <si>
    <t xml:space="preserve">2134139103319</t>
  </si>
  <si>
    <t xml:space="preserve">1303049</t>
  </si>
  <si>
    <t xml:space="preserve">3134139204207</t>
  </si>
  <si>
    <t xml:space="preserve">1303050</t>
  </si>
  <si>
    <t xml:space="preserve">2134139103505</t>
  </si>
  <si>
    <t xml:space="preserve">1303051</t>
  </si>
  <si>
    <t xml:space="preserve">1134139401821</t>
  </si>
  <si>
    <t xml:space="preserve">1303052</t>
  </si>
  <si>
    <t xml:space="preserve">1134139402007</t>
  </si>
  <si>
    <t xml:space="preserve">1303053</t>
  </si>
  <si>
    <t xml:space="preserve">1134139402127</t>
  </si>
  <si>
    <t xml:space="preserve">1303054</t>
  </si>
  <si>
    <t xml:space="preserve">1134139402504</t>
  </si>
  <si>
    <t xml:space="preserve">1134139402719</t>
  </si>
  <si>
    <t xml:space="preserve">1303055</t>
  </si>
  <si>
    <t xml:space="preserve">2134139103729</t>
  </si>
  <si>
    <t xml:space="preserve">1303056</t>
  </si>
  <si>
    <t xml:space="preserve">3134139204227</t>
  </si>
  <si>
    <t xml:space="preserve">1303057</t>
  </si>
  <si>
    <t xml:space="preserve">2134139103821</t>
  </si>
  <si>
    <t xml:space="preserve">1303058</t>
  </si>
  <si>
    <t xml:space="preserve">1134139402805</t>
  </si>
  <si>
    <t xml:space="preserve">1303059</t>
  </si>
  <si>
    <t xml:space="preserve">2134139103909</t>
  </si>
  <si>
    <t xml:space="preserve">1303060</t>
  </si>
  <si>
    <t xml:space="preserve">1134139402816</t>
  </si>
  <si>
    <t xml:space="preserve">1303061</t>
  </si>
  <si>
    <t xml:space="preserve">1134139402921</t>
  </si>
  <si>
    <t xml:space="preserve">1303062</t>
  </si>
  <si>
    <t xml:space="preserve">1134139403127</t>
  </si>
  <si>
    <t xml:space="preserve">1303063</t>
  </si>
  <si>
    <t xml:space="preserve">3134139204411</t>
  </si>
  <si>
    <t xml:space="preserve">1303064</t>
  </si>
  <si>
    <t xml:space="preserve">2134139104012</t>
  </si>
  <si>
    <t xml:space="preserve">1303065</t>
  </si>
  <si>
    <t xml:space="preserve">2134139200112</t>
  </si>
  <si>
    <t xml:space="preserve">1303066</t>
  </si>
  <si>
    <t xml:space="preserve">2134139200327</t>
  </si>
  <si>
    <t xml:space="preserve">1303067</t>
  </si>
  <si>
    <t xml:space="preserve">1134139403224</t>
  </si>
  <si>
    <t xml:space="preserve">1303068</t>
  </si>
  <si>
    <t xml:space="preserve">2134139200622</t>
  </si>
  <si>
    <t xml:space="preserve">1303069</t>
  </si>
  <si>
    <t xml:space="preserve">2134139201008</t>
  </si>
  <si>
    <t xml:space="preserve">1303070</t>
  </si>
  <si>
    <t xml:space="preserve">1134139403409</t>
  </si>
  <si>
    <t xml:space="preserve">1303071</t>
  </si>
  <si>
    <t xml:space="preserve">3134139204528</t>
  </si>
  <si>
    <t xml:space="preserve">1303072</t>
  </si>
  <si>
    <t xml:space="preserve">2134139201306</t>
  </si>
  <si>
    <t xml:space="preserve">1303074</t>
  </si>
  <si>
    <t xml:space="preserve">213413920150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12"/>
    <col collapsed="false" customWidth="true" hidden="false" outlineLevel="0" max="3" min="3" style="1" width="14.62"/>
    <col collapsed="false" customWidth="true" hidden="false" outlineLevel="0" max="4" min="4" style="1" width="8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12.24"/>
    <col collapsed="false" customWidth="true" hidden="false" outlineLevel="0" max="8" min="8" style="1" width="12.36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5" t="n">
        <v>1</v>
      </c>
      <c r="B3" s="5" t="s">
        <v>10</v>
      </c>
      <c r="C3" s="5" t="s">
        <v>11</v>
      </c>
      <c r="D3" s="5" t="n">
        <v>116</v>
      </c>
      <c r="E3" s="5" t="n">
        <v>112.5</v>
      </c>
      <c r="F3" s="5" t="n">
        <v>228.5</v>
      </c>
      <c r="G3" s="5" t="n">
        <f aca="false">ROUND(F3/2/1.5,2)</f>
        <v>76.17</v>
      </c>
      <c r="H3" s="5" t="n">
        <v>82</v>
      </c>
      <c r="I3" s="5" t="n">
        <f aca="false">ROUND(G3*0.5+H3*0.5,2)</f>
        <v>79.09</v>
      </c>
    </row>
    <row r="4" customFormat="false" ht="14.25" hidden="false" customHeight="false" outlineLevel="0" collapsed="false">
      <c r="A4" s="5" t="n">
        <v>2</v>
      </c>
      <c r="B4" s="5" t="s">
        <v>10</v>
      </c>
      <c r="C4" s="5" t="s">
        <v>12</v>
      </c>
      <c r="D4" s="5" t="n">
        <v>108</v>
      </c>
      <c r="E4" s="5" t="n">
        <v>110.5</v>
      </c>
      <c r="F4" s="5" t="n">
        <v>218.5</v>
      </c>
      <c r="G4" s="5" t="n">
        <f aca="false">ROUND(F4/2/1.5,2)</f>
        <v>72.83</v>
      </c>
      <c r="H4" s="5" t="n">
        <v>82.98</v>
      </c>
      <c r="I4" s="5" t="n">
        <f aca="false">ROUND(G4*0.5+H4*0.5,2)</f>
        <v>77.91</v>
      </c>
    </row>
    <row r="5" customFormat="false" ht="14.25" hidden="false" customHeight="false" outlineLevel="0" collapsed="false">
      <c r="A5" s="5" t="n">
        <v>3</v>
      </c>
      <c r="B5" s="5" t="s">
        <v>13</v>
      </c>
      <c r="C5" s="5" t="s">
        <v>14</v>
      </c>
      <c r="D5" s="5" t="n">
        <v>118</v>
      </c>
      <c r="E5" s="5" t="n">
        <v>120.5</v>
      </c>
      <c r="F5" s="5" t="n">
        <v>238.5</v>
      </c>
      <c r="G5" s="5" t="n">
        <v>79.5</v>
      </c>
      <c r="H5" s="5" t="n">
        <v>76.62</v>
      </c>
      <c r="I5" s="5" t="n">
        <v>78.06</v>
      </c>
    </row>
    <row r="6" customFormat="false" ht="14.25" hidden="false" customHeight="false" outlineLevel="0" collapsed="false">
      <c r="A6" s="5" t="n">
        <v>4</v>
      </c>
      <c r="B6" s="5" t="s">
        <v>15</v>
      </c>
      <c r="C6" s="5" t="s">
        <v>16</v>
      </c>
      <c r="D6" s="5" t="n">
        <v>107.5</v>
      </c>
      <c r="E6" s="5" t="n">
        <v>99.5</v>
      </c>
      <c r="F6" s="5" t="n">
        <v>207</v>
      </c>
      <c r="G6" s="5" t="n">
        <v>69</v>
      </c>
      <c r="H6" s="5" t="n">
        <v>80.32</v>
      </c>
      <c r="I6" s="5" t="n">
        <v>74.66</v>
      </c>
    </row>
    <row r="7" customFormat="false" ht="14.25" hidden="false" customHeight="false" outlineLevel="0" collapsed="false">
      <c r="A7" s="5" t="n">
        <v>5</v>
      </c>
      <c r="B7" s="5" t="s">
        <v>17</v>
      </c>
      <c r="C7" s="5" t="s">
        <v>18</v>
      </c>
      <c r="D7" s="5" t="n">
        <v>116</v>
      </c>
      <c r="E7" s="5" t="n">
        <v>103.5</v>
      </c>
      <c r="F7" s="5" t="n">
        <v>219.5</v>
      </c>
      <c r="G7" s="5" t="n">
        <v>73.17</v>
      </c>
      <c r="H7" s="5" t="n">
        <v>74.62</v>
      </c>
      <c r="I7" s="5" t="n">
        <v>73.9</v>
      </c>
    </row>
    <row r="8" customFormat="false" ht="14.25" hidden="false" customHeight="false" outlineLevel="0" collapsed="false">
      <c r="A8" s="5" t="n">
        <v>6</v>
      </c>
      <c r="B8" s="5" t="s">
        <v>19</v>
      </c>
      <c r="C8" s="5" t="s">
        <v>20</v>
      </c>
      <c r="D8" s="5" t="n">
        <v>118</v>
      </c>
      <c r="E8" s="5" t="n">
        <v>113.5</v>
      </c>
      <c r="F8" s="5" t="n">
        <v>231.5</v>
      </c>
      <c r="G8" s="5" t="n">
        <v>77.17</v>
      </c>
      <c r="H8" s="5" t="n">
        <v>76.72</v>
      </c>
      <c r="I8" s="5" t="n">
        <v>76.95</v>
      </c>
    </row>
    <row r="9" customFormat="false" ht="14.25" hidden="false" customHeight="false" outlineLevel="0" collapsed="false">
      <c r="A9" s="5" t="n">
        <v>7</v>
      </c>
      <c r="B9" s="5" t="s">
        <v>21</v>
      </c>
      <c r="C9" s="5" t="s">
        <v>22</v>
      </c>
      <c r="D9" s="5" t="n">
        <v>125.5</v>
      </c>
      <c r="E9" s="5" t="n">
        <v>120</v>
      </c>
      <c r="F9" s="5" t="n">
        <v>245.5</v>
      </c>
      <c r="G9" s="5" t="n">
        <v>81.83</v>
      </c>
      <c r="H9" s="5" t="n">
        <v>75.6</v>
      </c>
      <c r="I9" s="5" t="n">
        <v>78.72</v>
      </c>
    </row>
    <row r="10" customFormat="false" ht="14.25" hidden="false" customHeight="false" outlineLevel="0" collapsed="false">
      <c r="A10" s="5" t="n">
        <v>8</v>
      </c>
      <c r="B10" s="5" t="s">
        <v>23</v>
      </c>
      <c r="C10" s="5" t="s">
        <v>24</v>
      </c>
      <c r="D10" s="5" t="n">
        <v>115</v>
      </c>
      <c r="E10" s="5" t="n">
        <v>116.5</v>
      </c>
      <c r="F10" s="5" t="n">
        <v>231.5</v>
      </c>
      <c r="G10" s="5" t="n">
        <v>77.17</v>
      </c>
      <c r="H10" s="5" t="n">
        <v>77.96</v>
      </c>
      <c r="I10" s="5" t="n">
        <v>77.57</v>
      </c>
    </row>
    <row r="11" customFormat="false" ht="14.25" hidden="false" customHeight="false" outlineLevel="0" collapsed="false">
      <c r="A11" s="5" t="n">
        <v>9</v>
      </c>
      <c r="B11" s="5" t="s">
        <v>25</v>
      </c>
      <c r="C11" s="5" t="s">
        <v>26</v>
      </c>
      <c r="D11" s="5" t="n">
        <v>93.5</v>
      </c>
      <c r="E11" s="5" t="n">
        <v>101.5</v>
      </c>
      <c r="F11" s="5" t="n">
        <v>195</v>
      </c>
      <c r="G11" s="5" t="n">
        <v>65</v>
      </c>
      <c r="H11" s="5" t="n">
        <v>79.9</v>
      </c>
      <c r="I11" s="5" t="n">
        <v>72.45</v>
      </c>
    </row>
    <row r="12" customFormat="false" ht="14.25" hidden="false" customHeight="false" outlineLevel="0" collapsed="false">
      <c r="A12" s="5" t="n">
        <v>10</v>
      </c>
      <c r="B12" s="5" t="s">
        <v>27</v>
      </c>
      <c r="C12" s="5" t="s">
        <v>28</v>
      </c>
      <c r="D12" s="5" t="n">
        <v>104.5</v>
      </c>
      <c r="E12" s="5" t="n">
        <v>120</v>
      </c>
      <c r="F12" s="5" t="n">
        <v>224.5</v>
      </c>
      <c r="G12" s="5" t="n">
        <v>74.83</v>
      </c>
      <c r="H12" s="5" t="n">
        <v>80.7</v>
      </c>
      <c r="I12" s="5" t="n">
        <v>77.77</v>
      </c>
    </row>
    <row r="13" customFormat="false" ht="14.25" hidden="false" customHeight="false" outlineLevel="0" collapsed="false">
      <c r="A13" s="5" t="n">
        <v>11</v>
      </c>
      <c r="B13" s="5" t="s">
        <v>29</v>
      </c>
      <c r="C13" s="5" t="s">
        <v>30</v>
      </c>
      <c r="D13" s="5" t="n">
        <v>122.5</v>
      </c>
      <c r="E13" s="5" t="n">
        <v>110.5</v>
      </c>
      <c r="F13" s="5" t="n">
        <v>233</v>
      </c>
      <c r="G13" s="5" t="n">
        <v>77.67</v>
      </c>
      <c r="H13" s="5" t="n">
        <v>76.88</v>
      </c>
      <c r="I13" s="5" t="n">
        <v>77.28</v>
      </c>
    </row>
    <row r="14" customFormat="false" ht="14.25" hidden="false" customHeight="false" outlineLevel="0" collapsed="false">
      <c r="A14" s="5" t="n">
        <v>12</v>
      </c>
      <c r="B14" s="5" t="s">
        <v>31</v>
      </c>
      <c r="C14" s="5" t="s">
        <v>32</v>
      </c>
      <c r="D14" s="5" t="n">
        <v>112.5</v>
      </c>
      <c r="E14" s="5" t="n">
        <v>113.5</v>
      </c>
      <c r="F14" s="5" t="n">
        <v>226</v>
      </c>
      <c r="G14" s="5" t="n">
        <v>75.33</v>
      </c>
      <c r="H14" s="5" t="n">
        <v>78.74</v>
      </c>
      <c r="I14" s="5" t="n">
        <v>77.04</v>
      </c>
    </row>
    <row r="15" customFormat="false" ht="14.25" hidden="false" customHeight="false" outlineLevel="0" collapsed="false">
      <c r="A15" s="5" t="n">
        <v>13</v>
      </c>
      <c r="B15" s="5" t="s">
        <v>31</v>
      </c>
      <c r="C15" s="5" t="s">
        <v>33</v>
      </c>
      <c r="D15" s="5" t="n">
        <v>113.5</v>
      </c>
      <c r="E15" s="5" t="n">
        <v>109.5</v>
      </c>
      <c r="F15" s="5" t="n">
        <v>223</v>
      </c>
      <c r="G15" s="5" t="n">
        <v>74.33</v>
      </c>
      <c r="H15" s="5" t="n">
        <v>77.38</v>
      </c>
      <c r="I15" s="5" t="n">
        <v>75.86</v>
      </c>
    </row>
    <row r="16" customFormat="false" ht="14.25" hidden="false" customHeight="false" outlineLevel="0" collapsed="false">
      <c r="A16" s="5" t="n">
        <v>14</v>
      </c>
      <c r="B16" s="5" t="s">
        <v>34</v>
      </c>
      <c r="C16" s="5" t="s">
        <v>35</v>
      </c>
      <c r="D16" s="5" t="n">
        <v>104</v>
      </c>
      <c r="E16" s="5" t="n">
        <v>120</v>
      </c>
      <c r="F16" s="5" t="n">
        <v>224</v>
      </c>
      <c r="G16" s="5" t="n">
        <v>74.67</v>
      </c>
      <c r="H16" s="5" t="n">
        <v>75.2</v>
      </c>
      <c r="I16" s="5" t="n">
        <v>74.94</v>
      </c>
    </row>
    <row r="17" customFormat="false" ht="14.25" hidden="false" customHeight="false" outlineLevel="0" collapsed="false">
      <c r="A17" s="5" t="n">
        <v>15</v>
      </c>
      <c r="B17" s="5" t="s">
        <v>36</v>
      </c>
      <c r="C17" s="5" t="s">
        <v>37</v>
      </c>
      <c r="D17" s="5" t="n">
        <v>118</v>
      </c>
      <c r="E17" s="5" t="n">
        <v>108.5</v>
      </c>
      <c r="F17" s="5" t="n">
        <v>226.5</v>
      </c>
      <c r="G17" s="5" t="n">
        <v>75.5</v>
      </c>
      <c r="H17" s="5" t="n">
        <v>74.72</v>
      </c>
      <c r="I17" s="5" t="n">
        <v>75.11</v>
      </c>
    </row>
    <row r="18" customFormat="false" ht="14.25" hidden="false" customHeight="false" outlineLevel="0" collapsed="false">
      <c r="A18" s="5" t="n">
        <v>16</v>
      </c>
      <c r="B18" s="5" t="s">
        <v>38</v>
      </c>
      <c r="C18" s="5" t="s">
        <v>39</v>
      </c>
      <c r="D18" s="5" t="n">
        <v>118.5</v>
      </c>
      <c r="E18" s="5" t="n">
        <v>127.5</v>
      </c>
      <c r="F18" s="5" t="n">
        <v>246</v>
      </c>
      <c r="G18" s="5" t="n">
        <v>82</v>
      </c>
      <c r="H18" s="5" t="n">
        <v>79.64</v>
      </c>
      <c r="I18" s="5" t="n">
        <v>80.82</v>
      </c>
    </row>
    <row r="19" customFormat="false" ht="14.25" hidden="false" customHeight="false" outlineLevel="0" collapsed="false">
      <c r="A19" s="5" t="n">
        <v>17</v>
      </c>
      <c r="B19" s="5" t="s">
        <v>40</v>
      </c>
      <c r="C19" s="5" t="s">
        <v>41</v>
      </c>
      <c r="D19" s="5" t="n">
        <v>125.5</v>
      </c>
      <c r="E19" s="5" t="n">
        <v>113.5</v>
      </c>
      <c r="F19" s="5" t="n">
        <v>239</v>
      </c>
      <c r="G19" s="5" t="n">
        <v>79.67</v>
      </c>
      <c r="H19" s="5" t="n">
        <v>81.46</v>
      </c>
      <c r="I19" s="5" t="n">
        <v>80.57</v>
      </c>
    </row>
    <row r="20" customFormat="false" ht="14.25" hidden="false" customHeight="false" outlineLevel="0" collapsed="false">
      <c r="A20" s="5" t="n">
        <v>18</v>
      </c>
      <c r="B20" s="5" t="s">
        <v>42</v>
      </c>
      <c r="C20" s="5" t="s">
        <v>43</v>
      </c>
      <c r="D20" s="5" t="n">
        <v>115</v>
      </c>
      <c r="E20" s="5" t="n">
        <v>120</v>
      </c>
      <c r="F20" s="5" t="n">
        <v>235</v>
      </c>
      <c r="G20" s="5" t="n">
        <v>78.33</v>
      </c>
      <c r="H20" s="5" t="n">
        <v>76.2</v>
      </c>
      <c r="I20" s="5" t="n">
        <v>77.27</v>
      </c>
    </row>
    <row r="21" customFormat="false" ht="14.25" hidden="false" customHeight="false" outlineLevel="0" collapsed="false">
      <c r="A21" s="5" t="n">
        <v>19</v>
      </c>
      <c r="B21" s="5" t="s">
        <v>44</v>
      </c>
      <c r="C21" s="5" t="s">
        <v>45</v>
      </c>
      <c r="D21" s="5" t="n">
        <v>110</v>
      </c>
      <c r="E21" s="5" t="n">
        <v>116</v>
      </c>
      <c r="F21" s="5" t="n">
        <v>226</v>
      </c>
      <c r="G21" s="5" t="n">
        <v>75.33</v>
      </c>
      <c r="H21" s="5" t="n">
        <v>80.8</v>
      </c>
      <c r="I21" s="5" t="n">
        <v>78.07</v>
      </c>
    </row>
    <row r="22" customFormat="false" ht="14.25" hidden="false" customHeight="false" outlineLevel="0" collapsed="false">
      <c r="A22" s="5" t="n">
        <v>20</v>
      </c>
      <c r="B22" s="5" t="s">
        <v>46</v>
      </c>
      <c r="C22" s="5" t="s">
        <v>47</v>
      </c>
      <c r="D22" s="5" t="n">
        <v>107.5</v>
      </c>
      <c r="E22" s="5" t="n">
        <v>94.5</v>
      </c>
      <c r="F22" s="5" t="n">
        <v>202</v>
      </c>
      <c r="G22" s="5" t="n">
        <v>67.33</v>
      </c>
      <c r="H22" s="5" t="n">
        <v>75.5</v>
      </c>
      <c r="I22" s="5" t="n">
        <v>71.42</v>
      </c>
    </row>
    <row r="23" customFormat="false" ht="14.25" hidden="false" customHeight="false" outlineLevel="0" collapsed="false">
      <c r="A23" s="5" t="n">
        <v>21</v>
      </c>
      <c r="B23" s="5" t="s">
        <v>48</v>
      </c>
      <c r="C23" s="5" t="s">
        <v>49</v>
      </c>
      <c r="D23" s="5" t="n">
        <v>95.5</v>
      </c>
      <c r="E23" s="5" t="n">
        <v>110</v>
      </c>
      <c r="F23" s="5" t="n">
        <v>205.5</v>
      </c>
      <c r="G23" s="5" t="n">
        <v>68.5</v>
      </c>
      <c r="H23" s="5" t="n">
        <v>75.76</v>
      </c>
      <c r="I23" s="5" t="n">
        <v>72.13</v>
      </c>
    </row>
    <row r="24" customFormat="false" ht="14.25" hidden="false" customHeight="false" outlineLevel="0" collapsed="false">
      <c r="A24" s="5" t="n">
        <v>22</v>
      </c>
      <c r="B24" s="5" t="s">
        <v>48</v>
      </c>
      <c r="C24" s="5" t="s">
        <v>50</v>
      </c>
      <c r="D24" s="5" t="n">
        <v>93</v>
      </c>
      <c r="E24" s="5" t="n">
        <v>104</v>
      </c>
      <c r="F24" s="5" t="n">
        <v>197</v>
      </c>
      <c r="G24" s="5" t="n">
        <v>65.67</v>
      </c>
      <c r="H24" s="5" t="n">
        <v>76.04</v>
      </c>
      <c r="I24" s="5" t="n">
        <v>70.86</v>
      </c>
    </row>
    <row r="25" customFormat="false" ht="14.25" hidden="false" customHeight="false" outlineLevel="0" collapsed="false">
      <c r="A25" s="5" t="n">
        <v>23</v>
      </c>
      <c r="B25" s="5" t="s">
        <v>48</v>
      </c>
      <c r="C25" s="5" t="s">
        <v>51</v>
      </c>
      <c r="D25" s="5" t="n">
        <v>89</v>
      </c>
      <c r="E25" s="5" t="n">
        <v>116</v>
      </c>
      <c r="F25" s="5" t="n">
        <v>205</v>
      </c>
      <c r="G25" s="5" t="n">
        <v>68.33</v>
      </c>
      <c r="H25" s="5" t="n">
        <v>73.18</v>
      </c>
      <c r="I25" s="5" t="n">
        <v>70.76</v>
      </c>
    </row>
    <row r="26" customFormat="false" ht="14.25" hidden="false" customHeight="false" outlineLevel="0" collapsed="false">
      <c r="A26" s="5" t="n">
        <v>24</v>
      </c>
      <c r="B26" s="5" t="s">
        <v>48</v>
      </c>
      <c r="C26" s="5" t="s">
        <v>52</v>
      </c>
      <c r="D26" s="5" t="n">
        <v>94.5</v>
      </c>
      <c r="E26" s="5" t="n">
        <v>102</v>
      </c>
      <c r="F26" s="5" t="n">
        <v>196.5</v>
      </c>
      <c r="G26" s="5" t="n">
        <v>65.5</v>
      </c>
      <c r="H26" s="5" t="n">
        <v>74.54</v>
      </c>
      <c r="I26" s="5" t="n">
        <v>70.02</v>
      </c>
    </row>
    <row r="27" customFormat="false" ht="14.25" hidden="false" customHeight="false" outlineLevel="0" collapsed="false">
      <c r="A27" s="5" t="n">
        <v>25</v>
      </c>
      <c r="B27" s="5" t="s">
        <v>53</v>
      </c>
      <c r="C27" s="5" t="s">
        <v>54</v>
      </c>
      <c r="D27" s="5" t="n">
        <v>97.5</v>
      </c>
      <c r="E27" s="5" t="n">
        <v>116.5</v>
      </c>
      <c r="F27" s="5" t="n">
        <v>214</v>
      </c>
      <c r="G27" s="5" t="n">
        <v>71.33</v>
      </c>
      <c r="H27" s="5" t="n">
        <v>77.38</v>
      </c>
      <c r="I27" s="5" t="n">
        <v>74.36</v>
      </c>
    </row>
    <row r="28" customFormat="false" ht="14.25" hidden="false" customHeight="false" outlineLevel="0" collapsed="false">
      <c r="A28" s="5" t="n">
        <v>26</v>
      </c>
      <c r="B28" s="5" t="s">
        <v>55</v>
      </c>
      <c r="C28" s="5" t="s">
        <v>56</v>
      </c>
      <c r="D28" s="5" t="n">
        <v>87</v>
      </c>
      <c r="E28" s="5" t="n">
        <v>103.5</v>
      </c>
      <c r="F28" s="5" t="n">
        <v>190.5</v>
      </c>
      <c r="G28" s="5" t="n">
        <v>63.5</v>
      </c>
      <c r="H28" s="5" t="n">
        <v>78.78</v>
      </c>
      <c r="I28" s="5" t="n">
        <v>71.14</v>
      </c>
    </row>
    <row r="29" customFormat="false" ht="14.25" hidden="false" customHeight="false" outlineLevel="0" collapsed="false">
      <c r="A29" s="5" t="n">
        <v>27</v>
      </c>
      <c r="B29" s="5" t="s">
        <v>57</v>
      </c>
      <c r="C29" s="5" t="s">
        <v>58</v>
      </c>
      <c r="D29" s="5" t="n">
        <v>121.5</v>
      </c>
      <c r="E29" s="5" t="n">
        <v>97.5</v>
      </c>
      <c r="F29" s="5" t="n">
        <v>219</v>
      </c>
      <c r="G29" s="5" t="n">
        <v>73</v>
      </c>
      <c r="H29" s="5" t="n">
        <v>80.34</v>
      </c>
      <c r="I29" s="5" t="n">
        <v>76.67</v>
      </c>
    </row>
    <row r="30" customFormat="false" ht="14.25" hidden="false" customHeight="false" outlineLevel="0" collapsed="false">
      <c r="A30" s="5" t="n">
        <v>28</v>
      </c>
      <c r="B30" s="5" t="s">
        <v>59</v>
      </c>
      <c r="C30" s="5" t="s">
        <v>60</v>
      </c>
      <c r="D30" s="5" t="n">
        <v>113</v>
      </c>
      <c r="E30" s="5" t="n">
        <v>111</v>
      </c>
      <c r="F30" s="5" t="n">
        <v>224</v>
      </c>
      <c r="G30" s="5" t="n">
        <v>74.67</v>
      </c>
      <c r="H30" s="5" t="n">
        <v>77.28</v>
      </c>
      <c r="I30" s="5" t="n">
        <v>75.98</v>
      </c>
    </row>
    <row r="31" customFormat="false" ht="14.25" hidden="false" customHeight="false" outlineLevel="0" collapsed="false">
      <c r="A31" s="5" t="n">
        <v>29</v>
      </c>
      <c r="B31" s="5" t="s">
        <v>61</v>
      </c>
      <c r="C31" s="5" t="s">
        <v>62</v>
      </c>
      <c r="D31" s="5" t="n">
        <v>96</v>
      </c>
      <c r="E31" s="5" t="n">
        <v>94</v>
      </c>
      <c r="F31" s="5" t="n">
        <v>190</v>
      </c>
      <c r="G31" s="5" t="n">
        <v>63.33</v>
      </c>
      <c r="H31" s="5" t="n">
        <v>80.02</v>
      </c>
      <c r="I31" s="5" t="n">
        <v>71.68</v>
      </c>
    </row>
    <row r="32" customFormat="false" ht="14.25" hidden="false" customHeight="false" outlineLevel="0" collapsed="false">
      <c r="A32" s="5" t="n">
        <v>30</v>
      </c>
      <c r="B32" s="5" t="s">
        <v>63</v>
      </c>
      <c r="C32" s="5" t="s">
        <v>64</v>
      </c>
      <c r="D32" s="5" t="n">
        <v>117</v>
      </c>
      <c r="E32" s="5" t="n">
        <v>114</v>
      </c>
      <c r="F32" s="5" t="n">
        <v>231</v>
      </c>
      <c r="G32" s="5" t="n">
        <v>77</v>
      </c>
      <c r="H32" s="5" t="n">
        <v>76.6</v>
      </c>
      <c r="I32" s="5" t="n">
        <v>76.8</v>
      </c>
    </row>
    <row r="33" customFormat="false" ht="14.25" hidden="false" customHeight="false" outlineLevel="0" collapsed="false">
      <c r="A33" s="5" t="n">
        <v>31</v>
      </c>
      <c r="B33" s="5" t="s">
        <v>65</v>
      </c>
      <c r="C33" s="5" t="s">
        <v>66</v>
      </c>
      <c r="D33" s="5" t="n">
        <v>109.5</v>
      </c>
      <c r="E33" s="5" t="n">
        <v>109.5</v>
      </c>
      <c r="F33" s="5" t="n">
        <v>219</v>
      </c>
      <c r="G33" s="5" t="n">
        <v>73</v>
      </c>
      <c r="H33" s="5" t="n">
        <v>76.64</v>
      </c>
      <c r="I33" s="5" t="n">
        <v>74.82</v>
      </c>
    </row>
    <row r="34" customFormat="false" ht="14.25" hidden="false" customHeight="false" outlineLevel="0" collapsed="false">
      <c r="A34" s="5" t="n">
        <v>32</v>
      </c>
      <c r="B34" s="5" t="s">
        <v>67</v>
      </c>
      <c r="C34" s="5" t="s">
        <v>68</v>
      </c>
      <c r="D34" s="5" t="n">
        <v>94.5</v>
      </c>
      <c r="E34" s="5" t="n">
        <v>111.5</v>
      </c>
      <c r="F34" s="5" t="n">
        <v>206</v>
      </c>
      <c r="G34" s="5" t="n">
        <v>68.67</v>
      </c>
      <c r="H34" s="5" t="n">
        <v>76.96</v>
      </c>
      <c r="I34" s="5" t="n">
        <v>72.82</v>
      </c>
    </row>
    <row r="35" customFormat="false" ht="14.25" hidden="false" customHeight="false" outlineLevel="0" collapsed="false">
      <c r="A35" s="5" t="n">
        <v>33</v>
      </c>
      <c r="B35" s="5" t="s">
        <v>69</v>
      </c>
      <c r="C35" s="5" t="s">
        <v>70</v>
      </c>
      <c r="D35" s="5" t="n">
        <v>89</v>
      </c>
      <c r="E35" s="5" t="n">
        <v>106</v>
      </c>
      <c r="F35" s="5" t="n">
        <v>195</v>
      </c>
      <c r="G35" s="5" t="n">
        <v>65</v>
      </c>
      <c r="H35" s="5" t="n">
        <v>76.8</v>
      </c>
      <c r="I35" s="5" t="n">
        <v>70.9</v>
      </c>
    </row>
    <row r="36" customFormat="false" ht="14.25" hidden="false" customHeight="false" outlineLevel="0" collapsed="false">
      <c r="A36" s="5" t="n">
        <v>34</v>
      </c>
      <c r="B36" s="5" t="s">
        <v>71</v>
      </c>
      <c r="C36" s="5" t="s">
        <v>72</v>
      </c>
      <c r="D36" s="5" t="n">
        <v>100.5</v>
      </c>
      <c r="E36" s="5" t="n">
        <v>124.5</v>
      </c>
      <c r="F36" s="5" t="n">
        <v>225</v>
      </c>
      <c r="G36" s="5" t="n">
        <v>75</v>
      </c>
      <c r="H36" s="5" t="n">
        <v>80.1</v>
      </c>
      <c r="I36" s="5" t="n">
        <v>77.55</v>
      </c>
    </row>
    <row r="37" customFormat="false" ht="14.25" hidden="false" customHeight="false" outlineLevel="0" collapsed="false">
      <c r="A37" s="5" t="n">
        <v>35</v>
      </c>
      <c r="B37" s="5" t="s">
        <v>73</v>
      </c>
      <c r="C37" s="5" t="s">
        <v>74</v>
      </c>
      <c r="D37" s="5" t="n">
        <v>114</v>
      </c>
      <c r="E37" s="5" t="n">
        <v>113</v>
      </c>
      <c r="F37" s="5" t="n">
        <v>227</v>
      </c>
      <c r="G37" s="5" t="n">
        <v>75.67</v>
      </c>
      <c r="H37" s="5" t="n">
        <v>79.46</v>
      </c>
      <c r="I37" s="5" t="n">
        <v>77.57</v>
      </c>
    </row>
    <row r="38" customFormat="false" ht="14.25" hidden="false" customHeight="false" outlineLevel="0" collapsed="false">
      <c r="A38" s="5" t="n">
        <v>36</v>
      </c>
      <c r="B38" s="5" t="s">
        <v>75</v>
      </c>
      <c r="C38" s="5" t="s">
        <v>76</v>
      </c>
      <c r="D38" s="5" t="n">
        <v>98</v>
      </c>
      <c r="E38" s="5" t="n">
        <v>108</v>
      </c>
      <c r="F38" s="5" t="n">
        <v>206</v>
      </c>
      <c r="G38" s="5" t="n">
        <v>68.67</v>
      </c>
      <c r="H38" s="5" t="n">
        <v>79.54</v>
      </c>
      <c r="I38" s="5" t="n">
        <v>74.11</v>
      </c>
    </row>
    <row r="39" customFormat="false" ht="14.25" hidden="false" customHeight="false" outlineLevel="0" collapsed="false">
      <c r="A39" s="5" t="n">
        <v>37</v>
      </c>
      <c r="B39" s="5" t="s">
        <v>77</v>
      </c>
      <c r="C39" s="5" t="s">
        <v>78</v>
      </c>
      <c r="D39" s="5" t="n">
        <v>114</v>
      </c>
      <c r="E39" s="5" t="n">
        <v>107.5</v>
      </c>
      <c r="F39" s="5" t="n">
        <v>221.5</v>
      </c>
      <c r="G39" s="5" t="n">
        <v>73.83</v>
      </c>
      <c r="H39" s="5" t="n">
        <v>75.66</v>
      </c>
      <c r="I39" s="5" t="n">
        <v>74.75</v>
      </c>
    </row>
    <row r="40" customFormat="false" ht="14.25" hidden="false" customHeight="false" outlineLevel="0" collapsed="false">
      <c r="A40" s="5" t="n">
        <v>38</v>
      </c>
      <c r="B40" s="5" t="s">
        <v>79</v>
      </c>
      <c r="C40" s="5" t="s">
        <v>80</v>
      </c>
      <c r="D40" s="5" t="n">
        <v>96</v>
      </c>
      <c r="E40" s="5" t="n">
        <v>99.5</v>
      </c>
      <c r="F40" s="5" t="n">
        <v>195.5</v>
      </c>
      <c r="G40" s="5" t="n">
        <v>65.17</v>
      </c>
      <c r="H40" s="5" t="n">
        <v>78.94</v>
      </c>
      <c r="I40" s="5" t="n">
        <v>72.06</v>
      </c>
    </row>
    <row r="41" customFormat="false" ht="14.25" hidden="false" customHeight="false" outlineLevel="0" collapsed="false">
      <c r="A41" s="5" t="n">
        <v>39</v>
      </c>
      <c r="B41" s="5" t="s">
        <v>79</v>
      </c>
      <c r="C41" s="5" t="s">
        <v>81</v>
      </c>
      <c r="D41" s="5" t="n">
        <v>103.5</v>
      </c>
      <c r="E41" s="5" t="n">
        <v>102</v>
      </c>
      <c r="F41" s="5" t="n">
        <v>205.5</v>
      </c>
      <c r="G41" s="5" t="n">
        <v>68.5</v>
      </c>
      <c r="H41" s="5" t="n">
        <v>74.44</v>
      </c>
      <c r="I41" s="5" t="n">
        <v>71.47</v>
      </c>
    </row>
    <row r="42" customFormat="false" ht="14.25" hidden="false" customHeight="false" outlineLevel="0" collapsed="false">
      <c r="A42" s="5" t="n">
        <v>40</v>
      </c>
      <c r="B42" s="5" t="s">
        <v>82</v>
      </c>
      <c r="C42" s="5" t="s">
        <v>83</v>
      </c>
      <c r="D42" s="5" t="n">
        <v>84</v>
      </c>
      <c r="E42" s="5" t="n">
        <v>103.5</v>
      </c>
      <c r="F42" s="5" t="n">
        <v>187.5</v>
      </c>
      <c r="G42" s="5" t="n">
        <v>62.5</v>
      </c>
      <c r="H42" s="5" t="n">
        <v>74.04</v>
      </c>
      <c r="I42" s="5" t="n">
        <v>68.27</v>
      </c>
    </row>
    <row r="43" customFormat="false" ht="14.25" hidden="false" customHeight="false" outlineLevel="0" collapsed="false">
      <c r="A43" s="5" t="n">
        <v>41</v>
      </c>
      <c r="B43" s="5" t="s">
        <v>84</v>
      </c>
      <c r="C43" s="5" t="s">
        <v>85</v>
      </c>
      <c r="D43" s="5" t="n">
        <v>104</v>
      </c>
      <c r="E43" s="5" t="n">
        <v>99</v>
      </c>
      <c r="F43" s="5" t="n">
        <v>203</v>
      </c>
      <c r="G43" s="5" t="n">
        <v>67.67</v>
      </c>
      <c r="H43" s="5" t="n">
        <v>78.24</v>
      </c>
      <c r="I43" s="5" t="n">
        <v>72.96</v>
      </c>
    </row>
    <row r="44" customFormat="false" ht="14.25" hidden="false" customHeight="false" outlineLevel="0" collapsed="false">
      <c r="A44" s="5" t="n">
        <v>42</v>
      </c>
      <c r="B44" s="5" t="s">
        <v>84</v>
      </c>
      <c r="C44" s="5" t="s">
        <v>86</v>
      </c>
      <c r="D44" s="5" t="n">
        <v>110.5</v>
      </c>
      <c r="E44" s="5" t="n">
        <v>102.5</v>
      </c>
      <c r="F44" s="5" t="n">
        <v>213</v>
      </c>
      <c r="G44" s="5" t="n">
        <v>71</v>
      </c>
      <c r="H44" s="5" t="n">
        <v>73.82</v>
      </c>
      <c r="I44" s="5" t="n">
        <v>72.41</v>
      </c>
    </row>
    <row r="45" customFormat="false" ht="14.25" hidden="false" customHeight="false" outlineLevel="0" collapsed="false">
      <c r="A45" s="5" t="n">
        <v>43</v>
      </c>
      <c r="B45" s="5" t="s">
        <v>87</v>
      </c>
      <c r="C45" s="5" t="s">
        <v>88</v>
      </c>
      <c r="D45" s="5" t="n">
        <v>101.5</v>
      </c>
      <c r="E45" s="5" t="n">
        <v>93.5</v>
      </c>
      <c r="F45" s="5" t="n">
        <v>195</v>
      </c>
      <c r="G45" s="5" t="n">
        <v>65</v>
      </c>
      <c r="H45" s="5" t="n">
        <v>71.48</v>
      </c>
      <c r="I45" s="5" t="n">
        <v>68.24</v>
      </c>
    </row>
    <row r="46" customFormat="false" ht="14.25" hidden="false" customHeight="false" outlineLevel="0" collapsed="false">
      <c r="A46" s="5" t="n">
        <v>44</v>
      </c>
      <c r="B46" s="5" t="s">
        <v>89</v>
      </c>
      <c r="C46" s="5" t="s">
        <v>90</v>
      </c>
      <c r="D46" s="5" t="n">
        <v>106</v>
      </c>
      <c r="E46" s="5" t="n">
        <v>110.5</v>
      </c>
      <c r="F46" s="5" t="n">
        <v>216.5</v>
      </c>
      <c r="G46" s="5" t="n">
        <v>72.17</v>
      </c>
      <c r="H46" s="5" t="n">
        <v>80.78</v>
      </c>
      <c r="I46" s="5" t="n">
        <v>76.48</v>
      </c>
    </row>
    <row r="47" customFormat="false" ht="14.25" hidden="false" customHeight="false" outlineLevel="0" collapsed="false">
      <c r="A47" s="5" t="n">
        <v>45</v>
      </c>
      <c r="B47" s="5" t="s">
        <v>91</v>
      </c>
      <c r="C47" s="5" t="s">
        <v>92</v>
      </c>
      <c r="D47" s="5" t="n">
        <v>99</v>
      </c>
      <c r="E47" s="5" t="n">
        <v>87</v>
      </c>
      <c r="F47" s="5" t="n">
        <v>186</v>
      </c>
      <c r="G47" s="5" t="n">
        <v>62</v>
      </c>
      <c r="H47" s="5" t="n">
        <v>75.2</v>
      </c>
      <c r="I47" s="5" t="n">
        <v>68.6</v>
      </c>
    </row>
    <row r="48" customFormat="false" ht="14.25" hidden="false" customHeight="false" outlineLevel="0" collapsed="false">
      <c r="A48" s="5" t="n">
        <v>46</v>
      </c>
      <c r="B48" s="5" t="s">
        <v>93</v>
      </c>
      <c r="C48" s="5" t="s">
        <v>94</v>
      </c>
      <c r="D48" s="5" t="n">
        <v>102.5</v>
      </c>
      <c r="E48" s="5" t="n">
        <v>103.5</v>
      </c>
      <c r="F48" s="5" t="n">
        <v>206</v>
      </c>
      <c r="G48" s="5" t="n">
        <v>68.67</v>
      </c>
      <c r="H48" s="5" t="n">
        <v>80.18</v>
      </c>
      <c r="I48" s="5" t="n">
        <v>74.43</v>
      </c>
    </row>
    <row r="49" customFormat="false" ht="14.25" hidden="false" customHeight="false" outlineLevel="0" collapsed="false">
      <c r="A49" s="5" t="n">
        <v>47</v>
      </c>
      <c r="B49" s="5" t="s">
        <v>95</v>
      </c>
      <c r="C49" s="5" t="s">
        <v>96</v>
      </c>
      <c r="D49" s="5" t="n">
        <v>114</v>
      </c>
      <c r="E49" s="5" t="n">
        <v>111</v>
      </c>
      <c r="F49" s="5" t="n">
        <v>225</v>
      </c>
      <c r="G49" s="5" t="n">
        <v>75</v>
      </c>
      <c r="H49" s="5" t="n">
        <v>82.06</v>
      </c>
      <c r="I49" s="5" t="n">
        <v>78.53</v>
      </c>
    </row>
    <row r="50" customFormat="false" ht="14.25" hidden="false" customHeight="false" outlineLevel="0" collapsed="false">
      <c r="A50" s="5" t="n">
        <v>48</v>
      </c>
      <c r="B50" s="5" t="s">
        <v>97</v>
      </c>
      <c r="C50" s="5" t="s">
        <v>98</v>
      </c>
      <c r="D50" s="5" t="n">
        <v>114</v>
      </c>
      <c r="E50" s="5" t="n">
        <v>109.5</v>
      </c>
      <c r="F50" s="5" t="n">
        <v>223.5</v>
      </c>
      <c r="G50" s="5" t="n">
        <v>74.5</v>
      </c>
      <c r="H50" s="5" t="n">
        <v>75.64</v>
      </c>
      <c r="I50" s="5" t="n">
        <v>75.07</v>
      </c>
    </row>
    <row r="51" customFormat="false" ht="14.25" hidden="false" customHeight="false" outlineLevel="0" collapsed="false">
      <c r="A51" s="5" t="n">
        <v>49</v>
      </c>
      <c r="B51" s="5" t="s">
        <v>99</v>
      </c>
      <c r="C51" s="5" t="s">
        <v>100</v>
      </c>
      <c r="D51" s="5" t="n">
        <v>104.5</v>
      </c>
      <c r="E51" s="5" t="n">
        <v>126</v>
      </c>
      <c r="F51" s="5" t="n">
        <v>230.5</v>
      </c>
      <c r="G51" s="5" t="n">
        <v>76.83</v>
      </c>
      <c r="H51" s="5" t="n">
        <v>79.64</v>
      </c>
      <c r="I51" s="5" t="n">
        <v>78.24</v>
      </c>
    </row>
    <row r="52" customFormat="false" ht="14.25" hidden="false" customHeight="false" outlineLevel="0" collapsed="false">
      <c r="A52" s="5" t="n">
        <v>50</v>
      </c>
      <c r="B52" s="5" t="s">
        <v>101</v>
      </c>
      <c r="C52" s="5" t="s">
        <v>102</v>
      </c>
      <c r="D52" s="5" t="n">
        <v>117.5</v>
      </c>
      <c r="E52" s="5" t="n">
        <v>104</v>
      </c>
      <c r="F52" s="5" t="n">
        <v>221.5</v>
      </c>
      <c r="G52" s="5" t="n">
        <v>73.83</v>
      </c>
      <c r="H52" s="5" t="n">
        <v>79.88</v>
      </c>
      <c r="I52" s="5" t="n">
        <v>76.86</v>
      </c>
    </row>
    <row r="53" customFormat="false" ht="14.25" hidden="false" customHeight="false" outlineLevel="0" collapsed="false">
      <c r="A53" s="5" t="n">
        <v>51</v>
      </c>
      <c r="B53" s="5" t="s">
        <v>101</v>
      </c>
      <c r="C53" s="5" t="s">
        <v>103</v>
      </c>
      <c r="D53" s="5" t="n">
        <v>112</v>
      </c>
      <c r="E53" s="5" t="n">
        <v>103.5</v>
      </c>
      <c r="F53" s="5" t="n">
        <v>215.5</v>
      </c>
      <c r="G53" s="5" t="n">
        <v>71.83</v>
      </c>
      <c r="H53" s="5" t="n">
        <v>79.02</v>
      </c>
      <c r="I53" s="5" t="n">
        <v>75.43</v>
      </c>
    </row>
    <row r="54" customFormat="false" ht="14.25" hidden="false" customHeight="false" outlineLevel="0" collapsed="false">
      <c r="A54" s="5" t="n">
        <v>52</v>
      </c>
      <c r="B54" s="5" t="s">
        <v>104</v>
      </c>
      <c r="C54" s="5" t="s">
        <v>105</v>
      </c>
      <c r="D54" s="5" t="n">
        <v>99.5</v>
      </c>
      <c r="E54" s="5" t="n">
        <v>115.5</v>
      </c>
      <c r="F54" s="5" t="n">
        <v>215</v>
      </c>
      <c r="G54" s="5" t="n">
        <v>71.67</v>
      </c>
      <c r="H54" s="5" t="n">
        <v>79.34</v>
      </c>
      <c r="I54" s="5" t="n">
        <v>75.51</v>
      </c>
    </row>
    <row r="55" customFormat="false" ht="14.25" hidden="false" customHeight="false" outlineLevel="0" collapsed="false">
      <c r="A55" s="5" t="n">
        <v>53</v>
      </c>
      <c r="B55" s="5" t="s">
        <v>106</v>
      </c>
      <c r="C55" s="5" t="s">
        <v>107</v>
      </c>
      <c r="D55" s="5" t="n">
        <v>107</v>
      </c>
      <c r="E55" s="5" t="n">
        <v>122</v>
      </c>
      <c r="F55" s="5" t="n">
        <v>229</v>
      </c>
      <c r="G55" s="5" t="n">
        <v>76.33</v>
      </c>
      <c r="H55" s="5" t="n">
        <v>75.04</v>
      </c>
      <c r="I55" s="5" t="n">
        <v>75.69</v>
      </c>
    </row>
    <row r="56" customFormat="false" ht="14.25" hidden="false" customHeight="false" outlineLevel="0" collapsed="false">
      <c r="A56" s="5" t="n">
        <v>54</v>
      </c>
      <c r="B56" s="5" t="s">
        <v>108</v>
      </c>
      <c r="C56" s="5" t="s">
        <v>109</v>
      </c>
      <c r="D56" s="5" t="n">
        <v>114.5</v>
      </c>
      <c r="E56" s="5" t="n">
        <v>118.5</v>
      </c>
      <c r="F56" s="5" t="n">
        <v>233</v>
      </c>
      <c r="G56" s="5" t="n">
        <v>77.67</v>
      </c>
      <c r="H56" s="5" t="n">
        <v>72.72</v>
      </c>
      <c r="I56" s="5" t="n">
        <v>75.2</v>
      </c>
    </row>
    <row r="57" customFormat="false" ht="14.25" hidden="false" customHeight="false" outlineLevel="0" collapsed="false">
      <c r="A57" s="5" t="n">
        <v>55</v>
      </c>
      <c r="B57" s="5" t="s">
        <v>110</v>
      </c>
      <c r="C57" s="5" t="s">
        <v>111</v>
      </c>
      <c r="D57" s="5" t="n">
        <v>114</v>
      </c>
      <c r="E57" s="5" t="n">
        <v>121.5</v>
      </c>
      <c r="F57" s="5" t="n">
        <v>235.5</v>
      </c>
      <c r="G57" s="5" t="n">
        <v>78.5</v>
      </c>
      <c r="H57" s="5" t="n">
        <v>82.94</v>
      </c>
      <c r="I57" s="5" t="n">
        <v>80.72</v>
      </c>
    </row>
    <row r="58" customFormat="false" ht="14.25" hidden="false" customHeight="false" outlineLevel="0" collapsed="false">
      <c r="A58" s="5" t="n">
        <v>56</v>
      </c>
      <c r="B58" s="5" t="s">
        <v>112</v>
      </c>
      <c r="C58" s="5" t="s">
        <v>113</v>
      </c>
      <c r="D58" s="5" t="n">
        <v>119.5</v>
      </c>
      <c r="E58" s="5" t="n">
        <v>112</v>
      </c>
      <c r="F58" s="5" t="n">
        <v>231.5</v>
      </c>
      <c r="G58" s="5" t="n">
        <v>77.17</v>
      </c>
      <c r="H58" s="5" t="n">
        <v>73.92</v>
      </c>
      <c r="I58" s="5" t="n">
        <v>75.55</v>
      </c>
    </row>
    <row r="59" customFormat="false" ht="14.25" hidden="false" customHeight="false" outlineLevel="0" collapsed="false">
      <c r="A59" s="5" t="n">
        <v>57</v>
      </c>
      <c r="B59" s="5" t="s">
        <v>114</v>
      </c>
      <c r="C59" s="5" t="s">
        <v>115</v>
      </c>
      <c r="D59" s="5" t="n">
        <v>107.5</v>
      </c>
      <c r="E59" s="5" t="n">
        <v>88.5</v>
      </c>
      <c r="F59" s="5" t="n">
        <v>196</v>
      </c>
      <c r="G59" s="5" t="n">
        <v>65.33</v>
      </c>
      <c r="H59" s="5" t="n">
        <v>74.6</v>
      </c>
      <c r="I59" s="5" t="n">
        <v>69.97</v>
      </c>
    </row>
    <row r="60" customFormat="false" ht="14.25" hidden="false" customHeight="false" outlineLevel="0" collapsed="false">
      <c r="A60" s="5" t="n">
        <v>58</v>
      </c>
      <c r="B60" s="5" t="s">
        <v>116</v>
      </c>
      <c r="C60" s="5" t="s">
        <v>117</v>
      </c>
      <c r="D60" s="5" t="n">
        <v>108.5</v>
      </c>
      <c r="E60" s="5" t="n">
        <v>118</v>
      </c>
      <c r="F60" s="5" t="n">
        <v>226.5</v>
      </c>
      <c r="G60" s="5" t="n">
        <v>75.5</v>
      </c>
      <c r="H60" s="5" t="n">
        <v>78.86</v>
      </c>
      <c r="I60" s="5" t="n">
        <v>77.18</v>
      </c>
    </row>
    <row r="61" customFormat="false" ht="14.25" hidden="false" customHeight="false" outlineLevel="0" collapsed="false">
      <c r="A61" s="5" t="n">
        <v>59</v>
      </c>
      <c r="B61" s="5" t="s">
        <v>118</v>
      </c>
      <c r="C61" s="5" t="s">
        <v>119</v>
      </c>
      <c r="D61" s="5" t="n">
        <v>115.5</v>
      </c>
      <c r="E61" s="5" t="n">
        <v>113</v>
      </c>
      <c r="F61" s="5" t="n">
        <v>228.5</v>
      </c>
      <c r="G61" s="5" t="n">
        <v>76.17</v>
      </c>
      <c r="H61" s="5" t="n">
        <v>76.96</v>
      </c>
      <c r="I61" s="5" t="n">
        <v>76.57</v>
      </c>
    </row>
    <row r="62" customFormat="false" ht="14.25" hidden="false" customHeight="false" outlineLevel="0" collapsed="false">
      <c r="A62" s="5" t="n">
        <v>60</v>
      </c>
      <c r="B62" s="5" t="s">
        <v>120</v>
      </c>
      <c r="C62" s="5" t="s">
        <v>121</v>
      </c>
      <c r="D62" s="5" t="n">
        <v>115.5</v>
      </c>
      <c r="E62" s="5" t="n">
        <v>114</v>
      </c>
      <c r="F62" s="5" t="n">
        <v>229.5</v>
      </c>
      <c r="G62" s="5" t="n">
        <v>76.5</v>
      </c>
      <c r="H62" s="5" t="n">
        <v>78.68</v>
      </c>
      <c r="I62" s="5" t="n">
        <v>77.59</v>
      </c>
    </row>
    <row r="63" customFormat="false" ht="14.25" hidden="false" customHeight="false" outlineLevel="0" collapsed="false">
      <c r="A63" s="5" t="n">
        <v>61</v>
      </c>
      <c r="B63" s="5" t="s">
        <v>122</v>
      </c>
      <c r="C63" s="5" t="s">
        <v>123</v>
      </c>
      <c r="D63" s="5" t="n">
        <v>101.5</v>
      </c>
      <c r="E63" s="5" t="n">
        <v>95</v>
      </c>
      <c r="F63" s="5" t="n">
        <v>196.5</v>
      </c>
      <c r="G63" s="5" t="n">
        <v>65.5</v>
      </c>
      <c r="H63" s="5" t="n">
        <v>75.26</v>
      </c>
      <c r="I63" s="5" t="n">
        <v>70.38</v>
      </c>
    </row>
    <row r="64" customFormat="false" ht="14.25" hidden="false" customHeight="false" outlineLevel="0" collapsed="false">
      <c r="A64" s="5" t="n">
        <v>62</v>
      </c>
      <c r="B64" s="5" t="s">
        <v>124</v>
      </c>
      <c r="C64" s="5" t="s">
        <v>125</v>
      </c>
      <c r="D64" s="5" t="n">
        <v>107</v>
      </c>
      <c r="E64" s="5" t="n">
        <v>118</v>
      </c>
      <c r="F64" s="5" t="n">
        <v>225</v>
      </c>
      <c r="G64" s="5" t="n">
        <v>75</v>
      </c>
      <c r="H64" s="5" t="n">
        <v>78.18</v>
      </c>
      <c r="I64" s="5" t="n">
        <v>76.59</v>
      </c>
    </row>
    <row r="65" customFormat="false" ht="14.25" hidden="false" customHeight="false" outlineLevel="0" collapsed="false">
      <c r="A65" s="5" t="n">
        <v>63</v>
      </c>
      <c r="B65" s="5" t="s">
        <v>124</v>
      </c>
      <c r="C65" s="5" t="s">
        <v>126</v>
      </c>
      <c r="D65" s="5" t="n">
        <v>112.5</v>
      </c>
      <c r="E65" s="5" t="n">
        <v>111</v>
      </c>
      <c r="F65" s="5" t="n">
        <v>223.5</v>
      </c>
      <c r="G65" s="5" t="n">
        <v>74.5</v>
      </c>
      <c r="H65" s="5" t="n">
        <v>76.72</v>
      </c>
      <c r="I65" s="5" t="n">
        <v>75.61</v>
      </c>
    </row>
    <row r="66" customFormat="false" ht="14.25" hidden="false" customHeight="false" outlineLevel="0" collapsed="false">
      <c r="A66" s="5" t="n">
        <v>64</v>
      </c>
      <c r="B66" s="5" t="s">
        <v>127</v>
      </c>
      <c r="C66" s="5" t="s">
        <v>128</v>
      </c>
      <c r="D66" s="5" t="n">
        <v>110.5</v>
      </c>
      <c r="E66" s="5" t="n">
        <v>116.5</v>
      </c>
      <c r="F66" s="5" t="n">
        <v>227</v>
      </c>
      <c r="G66" s="5" t="n">
        <v>75.67</v>
      </c>
      <c r="H66" s="5" t="n">
        <v>78.26</v>
      </c>
      <c r="I66" s="5" t="n">
        <v>76.97</v>
      </c>
    </row>
    <row r="67" customFormat="false" ht="14.25" hidden="false" customHeight="false" outlineLevel="0" collapsed="false">
      <c r="A67" s="5" t="n">
        <v>65</v>
      </c>
      <c r="B67" s="5" t="s">
        <v>129</v>
      </c>
      <c r="C67" s="5" t="s">
        <v>130</v>
      </c>
      <c r="D67" s="5" t="n">
        <v>91.5</v>
      </c>
      <c r="E67" s="5" t="n">
        <v>109</v>
      </c>
      <c r="F67" s="5" t="n">
        <v>200.5</v>
      </c>
      <c r="G67" s="5" t="n">
        <v>66.83</v>
      </c>
      <c r="H67" s="5" t="n">
        <v>77.7</v>
      </c>
      <c r="I67" s="5" t="n">
        <v>72.27</v>
      </c>
    </row>
    <row r="68" customFormat="false" ht="14.25" hidden="false" customHeight="false" outlineLevel="0" collapsed="false">
      <c r="A68" s="5" t="n">
        <v>66</v>
      </c>
      <c r="B68" s="5" t="s">
        <v>131</v>
      </c>
      <c r="C68" s="5" t="s">
        <v>132</v>
      </c>
      <c r="D68" s="5" t="n">
        <v>103.5</v>
      </c>
      <c r="E68" s="5" t="n">
        <v>114.5</v>
      </c>
      <c r="F68" s="5" t="n">
        <v>218</v>
      </c>
      <c r="G68" s="5" t="n">
        <v>72.67</v>
      </c>
      <c r="H68" s="5" t="n">
        <v>74.74</v>
      </c>
      <c r="I68" s="5" t="n">
        <v>73.71</v>
      </c>
    </row>
    <row r="69" customFormat="false" ht="14.25" hidden="false" customHeight="false" outlineLevel="0" collapsed="false">
      <c r="A69" s="5" t="n">
        <v>67</v>
      </c>
      <c r="B69" s="5" t="s">
        <v>133</v>
      </c>
      <c r="C69" s="5" t="s">
        <v>134</v>
      </c>
      <c r="D69" s="5" t="n">
        <v>105.5</v>
      </c>
      <c r="E69" s="5" t="n">
        <v>96</v>
      </c>
      <c r="F69" s="5" t="n">
        <v>201.5</v>
      </c>
      <c r="G69" s="5" t="n">
        <v>67.17</v>
      </c>
      <c r="H69" s="5" t="n">
        <v>75.54</v>
      </c>
      <c r="I69" s="5" t="n">
        <v>71.36</v>
      </c>
    </row>
    <row r="70" customFormat="false" ht="14.25" hidden="false" customHeight="false" outlineLevel="0" collapsed="false">
      <c r="A70" s="5" t="n">
        <v>68</v>
      </c>
      <c r="B70" s="5" t="s">
        <v>135</v>
      </c>
      <c r="C70" s="5" t="s">
        <v>136</v>
      </c>
      <c r="D70" s="5" t="n">
        <v>104</v>
      </c>
      <c r="E70" s="5" t="n">
        <v>119.5</v>
      </c>
      <c r="F70" s="5" t="n">
        <v>223.5</v>
      </c>
      <c r="G70" s="5" t="n">
        <v>74.5</v>
      </c>
      <c r="H70" s="5" t="n">
        <v>78.64</v>
      </c>
      <c r="I70" s="5" t="n">
        <v>76.57</v>
      </c>
    </row>
    <row r="71" customFormat="false" ht="14.25" hidden="false" customHeight="false" outlineLevel="0" collapsed="false">
      <c r="A71" s="5" t="n">
        <v>69</v>
      </c>
      <c r="B71" s="5" t="s">
        <v>137</v>
      </c>
      <c r="C71" s="5" t="s">
        <v>138</v>
      </c>
      <c r="D71" s="5" t="n">
        <v>118.5</v>
      </c>
      <c r="E71" s="5" t="n">
        <v>90</v>
      </c>
      <c r="F71" s="5" t="n">
        <v>208.5</v>
      </c>
      <c r="G71" s="5" t="n">
        <v>69.5</v>
      </c>
      <c r="H71" s="5" t="n">
        <v>75.96</v>
      </c>
      <c r="I71" s="5" t="n">
        <v>72.73</v>
      </c>
    </row>
    <row r="72" customFormat="false" ht="14.25" hidden="false" customHeight="false" outlineLevel="0" collapsed="false">
      <c r="A72" s="5" t="n">
        <v>70</v>
      </c>
      <c r="B72" s="5" t="s">
        <v>139</v>
      </c>
      <c r="C72" s="5" t="s">
        <v>140</v>
      </c>
      <c r="D72" s="5" t="n">
        <v>107</v>
      </c>
      <c r="E72" s="5" t="n">
        <v>112</v>
      </c>
      <c r="F72" s="5" t="n">
        <v>219</v>
      </c>
      <c r="G72" s="5" t="n">
        <v>73</v>
      </c>
      <c r="H72" s="5" t="n">
        <v>76.26</v>
      </c>
      <c r="I72" s="5" t="n">
        <v>74.63</v>
      </c>
    </row>
    <row r="73" customFormat="false" ht="14.25" hidden="false" customHeight="false" outlineLevel="0" collapsed="false">
      <c r="A73" s="5" t="n">
        <v>71</v>
      </c>
      <c r="B73" s="5" t="s">
        <v>141</v>
      </c>
      <c r="C73" s="5" t="s">
        <v>142</v>
      </c>
      <c r="D73" s="5" t="n">
        <v>97.5</v>
      </c>
      <c r="E73" s="5" t="n">
        <v>103</v>
      </c>
      <c r="F73" s="5" t="n">
        <v>200.5</v>
      </c>
      <c r="G73" s="5" t="n">
        <v>66.83</v>
      </c>
      <c r="H73" s="5" t="n">
        <v>76.08</v>
      </c>
      <c r="I73" s="5" t="n">
        <v>71.46</v>
      </c>
    </row>
    <row r="74" customFormat="false" ht="14.25" hidden="false" customHeight="false" outlineLevel="0" collapsed="false">
      <c r="A74" s="5" t="n">
        <v>72</v>
      </c>
      <c r="B74" s="5" t="s">
        <v>143</v>
      </c>
      <c r="C74" s="5" t="s">
        <v>144</v>
      </c>
      <c r="D74" s="5" t="n">
        <v>103</v>
      </c>
      <c r="E74" s="5" t="n">
        <v>100.5</v>
      </c>
      <c r="F74" s="5" t="n">
        <v>203.5</v>
      </c>
      <c r="G74" s="5" t="n">
        <v>67.83</v>
      </c>
      <c r="H74" s="5" t="n">
        <v>76.66</v>
      </c>
      <c r="I74" s="5" t="n">
        <v>72.25</v>
      </c>
    </row>
    <row r="75" customFormat="false" ht="14.25" hidden="false" customHeight="false" outlineLevel="0" collapsed="false">
      <c r="A75" s="5" t="n">
        <v>73</v>
      </c>
      <c r="B75" s="5" t="s">
        <v>145</v>
      </c>
      <c r="C75" s="5" t="s">
        <v>146</v>
      </c>
      <c r="D75" s="5" t="n">
        <v>99.5</v>
      </c>
      <c r="E75" s="5" t="n">
        <v>120</v>
      </c>
      <c r="F75" s="5" t="n">
        <v>219.5</v>
      </c>
      <c r="G75" s="5" t="n">
        <v>73.17</v>
      </c>
      <c r="H75" s="5" t="n">
        <v>80.78</v>
      </c>
      <c r="I75" s="5" t="n">
        <v>76.98</v>
      </c>
    </row>
    <row r="76" customFormat="false" ht="14.25" hidden="false" customHeight="false" outlineLevel="0" collapsed="false">
      <c r="A76" s="5" t="n">
        <v>74</v>
      </c>
      <c r="B76" s="5" t="s">
        <v>147</v>
      </c>
      <c r="C76" s="5" t="s">
        <v>148</v>
      </c>
      <c r="D76" s="5" t="n">
        <v>103.5</v>
      </c>
      <c r="E76" s="5" t="n">
        <v>115.5</v>
      </c>
      <c r="F76" s="5" t="n">
        <v>219</v>
      </c>
      <c r="G76" s="5" t="n">
        <v>73</v>
      </c>
      <c r="H76" s="5" t="n">
        <v>78.46</v>
      </c>
      <c r="I76" s="5" t="n">
        <v>75.73</v>
      </c>
    </row>
    <row r="77" customFormat="false" ht="14.25" hidden="false" customHeight="false" outlineLevel="0" collapsed="false">
      <c r="A77" s="5" t="n">
        <v>75</v>
      </c>
      <c r="B77" s="5" t="s">
        <v>149</v>
      </c>
      <c r="C77" s="5" t="s">
        <v>150</v>
      </c>
      <c r="D77" s="5" t="n">
        <v>125</v>
      </c>
      <c r="E77" s="5" t="n">
        <v>115.5</v>
      </c>
      <c r="F77" s="5" t="n">
        <v>240.5</v>
      </c>
      <c r="G77" s="5" t="n">
        <v>80.17</v>
      </c>
      <c r="H77" s="5" t="n">
        <v>76.28</v>
      </c>
      <c r="I77" s="5" t="n">
        <v>78.23</v>
      </c>
    </row>
    <row r="78" customFormat="false" ht="14.25" hidden="false" customHeight="false" outlineLevel="0" collapsed="false">
      <c r="A78" s="5" t="n">
        <v>76</v>
      </c>
      <c r="B78" s="5" t="s">
        <v>151</v>
      </c>
      <c r="C78" s="5" t="s">
        <v>152</v>
      </c>
      <c r="D78" s="5" t="n">
        <v>120</v>
      </c>
      <c r="E78" s="5" t="n">
        <v>108.5</v>
      </c>
      <c r="F78" s="5" t="n">
        <v>228.5</v>
      </c>
      <c r="G78" s="5" t="n">
        <v>76.17</v>
      </c>
      <c r="H78" s="5" t="n">
        <v>76.66</v>
      </c>
      <c r="I78" s="5" t="n">
        <v>76.42</v>
      </c>
    </row>
    <row r="79" customFormat="false" ht="14.25" hidden="false" customHeight="false" outlineLevel="0" collapsed="false">
      <c r="A79" s="5" t="n">
        <v>77</v>
      </c>
      <c r="B79" s="5" t="s">
        <v>153</v>
      </c>
      <c r="C79" s="5" t="s">
        <v>154</v>
      </c>
      <c r="D79" s="5" t="n">
        <v>99</v>
      </c>
      <c r="E79" s="5" t="n">
        <v>106.5</v>
      </c>
      <c r="F79" s="5" t="n">
        <v>205.5</v>
      </c>
      <c r="G79" s="5" t="n">
        <v>68.5</v>
      </c>
      <c r="H79" s="5" t="n">
        <v>76.6</v>
      </c>
      <c r="I79" s="5" t="n">
        <v>72.55</v>
      </c>
    </row>
    <row r="80" customFormat="false" ht="14.25" hidden="false" customHeight="false" outlineLevel="0" collapsed="false">
      <c r="A80" s="5" t="n">
        <v>78</v>
      </c>
      <c r="B80" s="5" t="s">
        <v>155</v>
      </c>
      <c r="C80" s="5" t="s">
        <v>156</v>
      </c>
      <c r="D80" s="5" t="n">
        <v>108</v>
      </c>
      <c r="E80" s="5" t="n">
        <v>117</v>
      </c>
      <c r="F80" s="5" t="n">
        <v>225</v>
      </c>
      <c r="G80" s="5" t="n">
        <v>75</v>
      </c>
      <c r="H80" s="5" t="n">
        <v>79.84</v>
      </c>
      <c r="I80" s="5" t="n">
        <v>77.42</v>
      </c>
    </row>
    <row r="81" customFormat="false" ht="14.25" hidden="false" customHeight="false" outlineLevel="0" collapsed="false">
      <c r="A81" s="5" t="n">
        <v>79</v>
      </c>
      <c r="B81" s="5" t="s">
        <v>157</v>
      </c>
      <c r="C81" s="5" t="s">
        <v>158</v>
      </c>
      <c r="D81" s="5" t="n">
        <v>110.5</v>
      </c>
      <c r="E81" s="5" t="n">
        <v>105</v>
      </c>
      <c r="F81" s="5" t="n">
        <v>215.5</v>
      </c>
      <c r="G81" s="5" t="n">
        <v>71.83</v>
      </c>
      <c r="H81" s="5" t="n">
        <v>80.22</v>
      </c>
      <c r="I81" s="5" t="n">
        <v>76.03</v>
      </c>
    </row>
    <row r="82" customFormat="false" ht="14.25" hidden="false" customHeight="false" outlineLevel="0" collapsed="false">
      <c r="A82" s="5" t="n">
        <v>80</v>
      </c>
      <c r="B82" s="5" t="s">
        <v>159</v>
      </c>
      <c r="C82" s="5" t="s">
        <v>160</v>
      </c>
      <c r="D82" s="5" t="n">
        <v>103</v>
      </c>
      <c r="E82" s="5" t="n">
        <v>104.5</v>
      </c>
      <c r="F82" s="5" t="n">
        <v>207.5</v>
      </c>
      <c r="G82" s="5" t="n">
        <v>69.17</v>
      </c>
      <c r="H82" s="5" t="n">
        <v>76.22</v>
      </c>
      <c r="I82" s="5" t="n">
        <v>72.7</v>
      </c>
    </row>
    <row r="83" customFormat="false" ht="14.25" hidden="false" customHeight="false" outlineLevel="0" collapsed="false">
      <c r="A83" s="5" t="n">
        <v>81</v>
      </c>
      <c r="B83" s="5" t="s">
        <v>161</v>
      </c>
      <c r="C83" s="5" t="s">
        <v>162</v>
      </c>
      <c r="D83" s="5" t="n">
        <v>110</v>
      </c>
      <c r="E83" s="5" t="n">
        <v>113.5</v>
      </c>
      <c r="F83" s="5" t="n">
        <v>223.5</v>
      </c>
      <c r="G83" s="5" t="n">
        <v>74.5</v>
      </c>
      <c r="H83" s="5" t="n">
        <v>77.24</v>
      </c>
      <c r="I83" s="5" t="n">
        <v>75.87</v>
      </c>
    </row>
    <row r="84" customFormat="false" ht="14.25" hidden="false" customHeight="false" outlineLevel="0" collapsed="false">
      <c r="A84" s="5" t="n">
        <v>82</v>
      </c>
      <c r="B84" s="5" t="s">
        <v>163</v>
      </c>
      <c r="C84" s="5" t="s">
        <v>164</v>
      </c>
      <c r="D84" s="5" t="n">
        <v>117.5</v>
      </c>
      <c r="E84" s="5" t="n">
        <v>120.5</v>
      </c>
      <c r="F84" s="5" t="n">
        <v>238</v>
      </c>
      <c r="G84" s="5" t="n">
        <v>79.33</v>
      </c>
      <c r="H84" s="5" t="n">
        <v>76.02</v>
      </c>
      <c r="I84" s="5" t="n">
        <v>77.68</v>
      </c>
    </row>
  </sheetData>
  <mergeCells count="1">
    <mergeCell ref="A1:I1"/>
  </mergeCells>
  <printOptions headings="false" gridLines="false" gridLinesSet="true" horizontalCentered="false" verticalCentered="false"/>
  <pageMargins left="0.42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5-06-25T01:56:57Z</cp:lastPrinted>
  <dcterms:modified xsi:type="dcterms:W3CDTF">2025-06-25T01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75AB06A644A1296EF856ADBACF273_12</vt:lpwstr>
  </property>
  <property fmtid="{D5CDD505-2E9C-101B-9397-08002B2CF9AE}" pid="3" name="KSOProductBuildVer">
    <vt:lpwstr>2052-12.1.0.21541</vt:lpwstr>
  </property>
</Properties>
</file>