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专业测试人员名单" sheetId="1" state="visible" r:id="rId2"/>
  </sheets>
  <externalReferences>
    <externalReference r:id="rId3"/>
  </externalReferences>
  <definedNames>
    <definedName function="false" hidden="true" localSheetId="0" name="_xlnm._FilterDatabase" vbProcedure="false">入围专业测试人员名单!$A$2:$F$114</definedName>
    <definedName function="false" hidden="false" localSheetId="0" name="Print_Titles" vbProcedure="false">入围专业测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6">
  <si>
    <r>
      <rPr>
        <sz val="16"/>
        <rFont val="Noto Sans"/>
        <family val="2"/>
      </rPr>
      <t xml:space="preserve">安徽工业经济职业技术学院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入围专业测试人员名单</t>
    </r>
  </si>
  <si>
    <t xml:space="preserve">准考证号</t>
  </si>
  <si>
    <t xml:space="preserve">职位代码</t>
  </si>
  <si>
    <t xml:space="preserve">职测成绩</t>
  </si>
  <si>
    <t xml:space="preserve">综合成绩</t>
  </si>
  <si>
    <t xml:space="preserve">总分</t>
  </si>
  <si>
    <t xml:space="preserve">备注</t>
  </si>
  <si>
    <t xml:space="preserve">2134302402127</t>
  </si>
  <si>
    <t xml:space="preserve">3000655</t>
  </si>
  <si>
    <t xml:space="preserve">2134302402115</t>
  </si>
  <si>
    <t xml:space="preserve">2134302402029</t>
  </si>
  <si>
    <t xml:space="preserve">2134302402106</t>
  </si>
  <si>
    <t xml:space="preserve">2134302402028</t>
  </si>
  <si>
    <t xml:space="preserve">2134302402103</t>
  </si>
  <si>
    <t xml:space="preserve">3134301508323</t>
  </si>
  <si>
    <t xml:space="preserve">3000656</t>
  </si>
  <si>
    <t xml:space="preserve">3134301508308</t>
  </si>
  <si>
    <t xml:space="preserve">3134301508318</t>
  </si>
  <si>
    <t xml:space="preserve">3134301508303</t>
  </si>
  <si>
    <t xml:space="preserve">3134301508309</t>
  </si>
  <si>
    <t xml:space="preserve">3134301508401</t>
  </si>
  <si>
    <t xml:space="preserve">3000657</t>
  </si>
  <si>
    <t xml:space="preserve">3134301508327</t>
  </si>
  <si>
    <t xml:space="preserve">3134301508329</t>
  </si>
  <si>
    <t xml:space="preserve">3134301508405</t>
  </si>
  <si>
    <t xml:space="preserve">3000659</t>
  </si>
  <si>
    <t xml:space="preserve">3134301508407</t>
  </si>
  <si>
    <t xml:space="preserve">3134301508409</t>
  </si>
  <si>
    <t xml:space="preserve">3134301508403</t>
  </si>
  <si>
    <t xml:space="preserve">3134301508413</t>
  </si>
  <si>
    <t xml:space="preserve">3000660</t>
  </si>
  <si>
    <t xml:space="preserve">3134301508411</t>
  </si>
  <si>
    <t xml:space="preserve">3134301508412</t>
  </si>
  <si>
    <t xml:space="preserve">3134301508427</t>
  </si>
  <si>
    <t xml:space="preserve">3000661</t>
  </si>
  <si>
    <t xml:space="preserve">3134301508421</t>
  </si>
  <si>
    <t xml:space="preserve">3134301508419</t>
  </si>
  <si>
    <t xml:space="preserve">3134301508425</t>
  </si>
  <si>
    <t xml:space="preserve">3134301508503</t>
  </si>
  <si>
    <t xml:space="preserve">3000662</t>
  </si>
  <si>
    <t xml:space="preserve">3134301508502</t>
  </si>
  <si>
    <t xml:space="preserve">2134302402209</t>
  </si>
  <si>
    <t xml:space="preserve">3000663</t>
  </si>
  <si>
    <t xml:space="preserve">2134302402203</t>
  </si>
  <si>
    <t xml:space="preserve">2134302402210</t>
  </si>
  <si>
    <t xml:space="preserve">2134302402205</t>
  </si>
  <si>
    <t xml:space="preserve">2134302402206</t>
  </si>
  <si>
    <t xml:space="preserve">2134302402306</t>
  </si>
  <si>
    <t xml:space="preserve">3000664</t>
  </si>
  <si>
    <t xml:space="preserve">2134302402310</t>
  </si>
  <si>
    <t xml:space="preserve">2134302402304</t>
  </si>
  <si>
    <t xml:space="preserve">2134302402319</t>
  </si>
  <si>
    <t xml:space="preserve">2134302402322</t>
  </si>
  <si>
    <t xml:space="preserve">2134302402328</t>
  </si>
  <si>
    <t xml:space="preserve">3000665</t>
  </si>
  <si>
    <t xml:space="preserve">2134302402413</t>
  </si>
  <si>
    <t xml:space="preserve">2134302402403</t>
  </si>
  <si>
    <t xml:space="preserve">2134302402326</t>
  </si>
  <si>
    <t xml:space="preserve">2134302402330</t>
  </si>
  <si>
    <t xml:space="preserve">3134301508510</t>
  </si>
  <si>
    <t xml:space="preserve">3000666</t>
  </si>
  <si>
    <t xml:space="preserve">3134301508519</t>
  </si>
  <si>
    <t xml:space="preserve">3000667</t>
  </si>
  <si>
    <t xml:space="preserve">3134301508511</t>
  </si>
  <si>
    <t xml:space="preserve">3134301508514</t>
  </si>
  <si>
    <t xml:space="preserve">3134301508520</t>
  </si>
  <si>
    <t xml:space="preserve">3134301508528</t>
  </si>
  <si>
    <t xml:space="preserve">3000669</t>
  </si>
  <si>
    <t xml:space="preserve">3134301508524</t>
  </si>
  <si>
    <t xml:space="preserve">3134301508526</t>
  </si>
  <si>
    <t xml:space="preserve">3134301508527</t>
  </si>
  <si>
    <t xml:space="preserve">3134301508523</t>
  </si>
  <si>
    <t xml:space="preserve">2134302402417</t>
  </si>
  <si>
    <t xml:space="preserve">3000670</t>
  </si>
  <si>
    <t xml:space="preserve">2134302402415</t>
  </si>
  <si>
    <t xml:space="preserve">2134302402512</t>
  </si>
  <si>
    <t xml:space="preserve">3000671</t>
  </si>
  <si>
    <t xml:space="preserve">2134302402504</t>
  </si>
  <si>
    <t xml:space="preserve">2134302402611</t>
  </si>
  <si>
    <t xml:space="preserve">2134302402422</t>
  </si>
  <si>
    <t xml:space="preserve">2134302500211</t>
  </si>
  <si>
    <t xml:space="preserve">3000673</t>
  </si>
  <si>
    <t xml:space="preserve">2134302500208</t>
  </si>
  <si>
    <t xml:space="preserve">2134302500110</t>
  </si>
  <si>
    <t xml:space="preserve">2134302500219</t>
  </si>
  <si>
    <t xml:space="preserve">2134302500315</t>
  </si>
  <si>
    <t xml:space="preserve">2134302500403</t>
  </si>
  <si>
    <t xml:space="preserve">3000674</t>
  </si>
  <si>
    <t xml:space="preserve">2134302500402</t>
  </si>
  <si>
    <t xml:space="preserve">3134301508530</t>
  </si>
  <si>
    <t xml:space="preserve">3000675</t>
  </si>
  <si>
    <t xml:space="preserve">3134301508529</t>
  </si>
  <si>
    <t xml:space="preserve">3134301508602</t>
  </si>
  <si>
    <t xml:space="preserve">3000676</t>
  </si>
  <si>
    <t xml:space="preserve">3134301508606</t>
  </si>
  <si>
    <t xml:space="preserve">3134301508605</t>
  </si>
  <si>
    <t xml:space="preserve">3134301508604</t>
  </si>
  <si>
    <t xml:space="preserve">3134301508603</t>
  </si>
  <si>
    <t xml:space="preserve">3134301508623</t>
  </si>
  <si>
    <t xml:space="preserve">3000677</t>
  </si>
  <si>
    <t xml:space="preserve">3134301508728</t>
  </si>
  <si>
    <t xml:space="preserve">3134301508608</t>
  </si>
  <si>
    <t xml:space="preserve">3134301508705</t>
  </si>
  <si>
    <t xml:space="preserve">3134301508624</t>
  </si>
  <si>
    <t xml:space="preserve">3134301508808</t>
  </si>
  <si>
    <t xml:space="preserve">2134302500408</t>
  </si>
  <si>
    <t xml:space="preserve">3000679</t>
  </si>
  <si>
    <t xml:space="preserve">2134302500504</t>
  </si>
  <si>
    <t xml:space="preserve">2134302500428</t>
  </si>
  <si>
    <t xml:space="preserve">2134302500512</t>
  </si>
  <si>
    <t xml:space="preserve">2134302500503</t>
  </si>
  <si>
    <t xml:space="preserve">2134302500520</t>
  </si>
  <si>
    <t xml:space="preserve">3000680</t>
  </si>
  <si>
    <t xml:space="preserve">2134302500615</t>
  </si>
  <si>
    <t xml:space="preserve">2134302500524</t>
  </si>
  <si>
    <t xml:space="preserve">2134302500523</t>
  </si>
  <si>
    <t xml:space="preserve">2134302500602</t>
  </si>
  <si>
    <t xml:space="preserve">2134302500622</t>
  </si>
  <si>
    <t xml:space="preserve">3000682</t>
  </si>
  <si>
    <t xml:space="preserve">2134302500621</t>
  </si>
  <si>
    <t xml:space="preserve">2134302500630</t>
  </si>
  <si>
    <t xml:space="preserve">2134302500708</t>
  </si>
  <si>
    <t xml:space="preserve">2134302500704</t>
  </si>
  <si>
    <t xml:space="preserve">2134302500629</t>
  </si>
  <si>
    <t xml:space="preserve">2134302500706</t>
  </si>
  <si>
    <t xml:space="preserve">1134300804012</t>
  </si>
  <si>
    <t xml:space="preserve">3000683</t>
  </si>
  <si>
    <t xml:space="preserve">1134300804010</t>
  </si>
  <si>
    <t xml:space="preserve">1134300804011</t>
  </si>
  <si>
    <t xml:space="preserve">2134302500802</t>
  </si>
  <si>
    <t xml:space="preserve">3000685</t>
  </si>
  <si>
    <t xml:space="preserve">2134302500808</t>
  </si>
  <si>
    <t xml:space="preserve">2134302500720</t>
  </si>
  <si>
    <t xml:space="preserve">2134302500713</t>
  </si>
  <si>
    <t xml:space="preserve">2134302500818</t>
  </si>
  <si>
    <t xml:space="preserve">3000686</t>
  </si>
  <si>
    <t xml:space="preserve">2134302500810</t>
  </si>
  <si>
    <t xml:space="preserve">2134302500909</t>
  </si>
  <si>
    <t xml:space="preserve">2134302500825</t>
  </si>
  <si>
    <t xml:space="preserve">2134302500921</t>
  </si>
  <si>
    <t xml:space="preserve">1134300804122</t>
  </si>
  <si>
    <t xml:space="preserve">3000688</t>
  </si>
  <si>
    <t xml:space="preserve">1134300804028</t>
  </si>
  <si>
    <t xml:space="preserve">1134300804113</t>
  </si>
  <si>
    <t xml:space="preserve">1134300804127</t>
  </si>
  <si>
    <t xml:space="preserve">11343008041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2"/>
      <name val="方正小标宋简体"/>
      <family val="4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0122;&#30007;---------/&#25307;&#32856;/2025&#24180;&#20107;&#19994;&#21333;&#20301;&#25307;&#32856;/&#36164;&#26684;&#22797;&#23457;/&#32771;&#29983;&#25104;&#32489;&#35814;&#24773;-&#36882;&#34917;-&#36890;&#30693;&#32771;&#29983;&#31561;/2025&#19978;&#21322;&#24180;&#20107;&#19994;&#21333;&#20301;&#31508;&#35797;&#25104;&#32489;&#25490;&#21517;---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-总"/>
      <sheetName val="进面-递补时可查"/>
      <sheetName val="递补"/>
      <sheetName val="联系方式"/>
      <sheetName val="Sheet1"/>
    </sheetNames>
    <sheetDataSet>
      <sheetData sheetId="0"/>
      <sheetData sheetId="1">
        <row r="2">
          <cell r="B2" t="str">
            <v>2134302402127</v>
          </cell>
          <cell r="C2" t="str">
            <v>340103199802221520</v>
          </cell>
          <cell r="D2" t="str">
            <v>高钰婕</v>
          </cell>
          <cell r="E2" t="str">
            <v>18255103233</v>
          </cell>
          <cell r="F2" t="str">
            <v>17855350719</v>
          </cell>
          <cell r="G2">
            <v>99</v>
          </cell>
          <cell r="H2">
            <v>130</v>
          </cell>
          <cell r="I2">
            <v>229</v>
          </cell>
        </row>
        <row r="3">
          <cell r="B3" t="str">
            <v>2134302402115</v>
          </cell>
          <cell r="C3" t="str">
            <v>321088199903068516</v>
          </cell>
          <cell r="D3" t="str">
            <v>卢俊言</v>
          </cell>
          <cell r="E3" t="str">
            <v>15651925002</v>
          </cell>
          <cell r="F3" t="str">
            <v>15955258315</v>
          </cell>
          <cell r="G3">
            <v>116.5</v>
          </cell>
          <cell r="H3">
            <v>108.5</v>
          </cell>
          <cell r="I3">
            <v>225</v>
          </cell>
        </row>
        <row r="4">
          <cell r="B4" t="str">
            <v>2134302402029</v>
          </cell>
          <cell r="C4" t="str">
            <v>340102200010152028</v>
          </cell>
          <cell r="D4" t="str">
            <v>蒋雅慧</v>
          </cell>
          <cell r="E4" t="str">
            <v>13866707563</v>
          </cell>
          <cell r="F4" t="str">
            <v>13083067996</v>
          </cell>
          <cell r="G4">
            <v>98.5</v>
          </cell>
          <cell r="H4">
            <v>114</v>
          </cell>
          <cell r="I4">
            <v>212.5</v>
          </cell>
        </row>
        <row r="5">
          <cell r="B5" t="str">
            <v>2134302402106</v>
          </cell>
          <cell r="C5" t="str">
            <v>340104199810160533</v>
          </cell>
          <cell r="D5" t="str">
            <v>常宗源</v>
          </cell>
          <cell r="E5" t="str">
            <v>19965426166</v>
          </cell>
          <cell r="F5" t="str">
            <v>19965426166</v>
          </cell>
          <cell r="G5">
            <v>90.5</v>
          </cell>
          <cell r="H5">
            <v>114</v>
          </cell>
          <cell r="I5">
            <v>204.5</v>
          </cell>
        </row>
        <row r="6">
          <cell r="B6" t="str">
            <v>2134302402028</v>
          </cell>
          <cell r="C6" t="str">
            <v>340102199910282527</v>
          </cell>
          <cell r="D6" t="str">
            <v>蒯季雨</v>
          </cell>
          <cell r="E6" t="str">
            <v>18119619149</v>
          </cell>
          <cell r="F6" t="str">
            <v>17775339949</v>
          </cell>
          <cell r="G6">
            <v>96.5</v>
          </cell>
          <cell r="H6">
            <v>106.5</v>
          </cell>
          <cell r="I6">
            <v>203</v>
          </cell>
        </row>
        <row r="7">
          <cell r="B7" t="str">
            <v>2134302402103</v>
          </cell>
          <cell r="C7" t="str">
            <v>410711200004260011</v>
          </cell>
          <cell r="D7" t="str">
            <v>孙世彤</v>
          </cell>
          <cell r="E7" t="str">
            <v>13063171357</v>
          </cell>
          <cell r="F7" t="str">
            <v>13965004486</v>
          </cell>
          <cell r="G7">
            <v>100</v>
          </cell>
          <cell r="H7">
            <v>103</v>
          </cell>
          <cell r="I7">
            <v>203</v>
          </cell>
        </row>
        <row r="8">
          <cell r="B8" t="str">
            <v>2134302402018</v>
          </cell>
          <cell r="C8" t="str">
            <v>411503200001176025</v>
          </cell>
          <cell r="D8" t="str">
            <v>李倩茹</v>
          </cell>
          <cell r="E8" t="str">
            <v>15937638040</v>
          </cell>
          <cell r="F8" t="str">
            <v>15939784292</v>
          </cell>
          <cell r="G8">
            <v>91.5</v>
          </cell>
          <cell r="H8">
            <v>107.5</v>
          </cell>
          <cell r="I8">
            <v>199</v>
          </cell>
        </row>
        <row r="9">
          <cell r="B9" t="str">
            <v>2134302402101</v>
          </cell>
          <cell r="C9" t="str">
            <v>340521200011154026</v>
          </cell>
          <cell r="D9" t="str">
            <v>陶天宇</v>
          </cell>
          <cell r="E9" t="str">
            <v>13605555221</v>
          </cell>
          <cell r="F9" t="str">
            <v>15605554466</v>
          </cell>
          <cell r="G9">
            <v>93</v>
          </cell>
          <cell r="H9">
            <v>105</v>
          </cell>
          <cell r="I9">
            <v>198</v>
          </cell>
        </row>
        <row r="10">
          <cell r="B10" t="str">
            <v>2134302402019</v>
          </cell>
          <cell r="C10" t="str">
            <v>341002199911150644</v>
          </cell>
          <cell r="D10" t="str">
            <v>汪梓琦</v>
          </cell>
          <cell r="E10" t="str">
            <v>15356196728</v>
          </cell>
          <cell r="F10" t="str">
            <v>13965520673</v>
          </cell>
          <cell r="G10">
            <v>89.5</v>
          </cell>
          <cell r="H10">
            <v>105.5</v>
          </cell>
          <cell r="I10">
            <v>195</v>
          </cell>
        </row>
        <row r="11">
          <cell r="B11" t="str">
            <v>2134302402114</v>
          </cell>
          <cell r="C11" t="str">
            <v>320104199804092817</v>
          </cell>
          <cell r="D11" t="str">
            <v>黄任杰</v>
          </cell>
          <cell r="E11" t="str">
            <v>13813817300</v>
          </cell>
          <cell r="F11" t="str">
            <v>15906191262</v>
          </cell>
          <cell r="G11">
            <v>86.5</v>
          </cell>
          <cell r="H11">
            <v>105</v>
          </cell>
          <cell r="I11">
            <v>191.5</v>
          </cell>
        </row>
        <row r="12">
          <cell r="B12" t="str">
            <v>2134302402113</v>
          </cell>
          <cell r="C12" t="str">
            <v>340621200107025240</v>
          </cell>
          <cell r="D12" t="str">
            <v>卓琳</v>
          </cell>
          <cell r="E12" t="str">
            <v>18356122985</v>
          </cell>
          <cell r="F12" t="str">
            <v>13696655876</v>
          </cell>
          <cell r="G12">
            <v>84.5</v>
          </cell>
          <cell r="H12">
            <v>106</v>
          </cell>
          <cell r="I12">
            <v>190.5</v>
          </cell>
        </row>
        <row r="13">
          <cell r="B13" t="str">
            <v>2134302402105</v>
          </cell>
          <cell r="C13" t="str">
            <v>342501199801228422</v>
          </cell>
          <cell r="D13" t="str">
            <v>周文庭</v>
          </cell>
          <cell r="E13" t="str">
            <v>18256397339</v>
          </cell>
          <cell r="F13" t="str">
            <v>17355825038</v>
          </cell>
          <cell r="G13">
            <v>84</v>
          </cell>
          <cell r="H13">
            <v>106</v>
          </cell>
          <cell r="I13">
            <v>190</v>
          </cell>
        </row>
        <row r="14">
          <cell r="B14" t="str">
            <v>2134302402030</v>
          </cell>
          <cell r="C14" t="str">
            <v>340302199803221228</v>
          </cell>
          <cell r="D14" t="str">
            <v>王怡文</v>
          </cell>
          <cell r="E14" t="str">
            <v>13212751062</v>
          </cell>
          <cell r="F14" t="str">
            <v>13956333819</v>
          </cell>
          <cell r="G14">
            <v>81</v>
          </cell>
          <cell r="H14">
            <v>108</v>
          </cell>
          <cell r="I14">
            <v>189</v>
          </cell>
        </row>
        <row r="15">
          <cell r="B15" t="str">
            <v>2134302402112</v>
          </cell>
          <cell r="C15" t="str">
            <v>341102199609180223</v>
          </cell>
          <cell r="D15" t="str">
            <v>谢洁</v>
          </cell>
          <cell r="E15" t="str">
            <v>18627812801</v>
          </cell>
          <cell r="F15" t="str">
            <v>13365696801</v>
          </cell>
          <cell r="G15">
            <v>96.5</v>
          </cell>
          <cell r="H15">
            <v>90.5</v>
          </cell>
          <cell r="I15">
            <v>187</v>
          </cell>
        </row>
        <row r="16">
          <cell r="B16" t="str">
            <v>2134302402128</v>
          </cell>
          <cell r="C16" t="str">
            <v>340103199908312543</v>
          </cell>
          <cell r="D16" t="str">
            <v>韩雨菲</v>
          </cell>
          <cell r="E16" t="str">
            <v>15755148183</v>
          </cell>
          <cell r="F16" t="str">
            <v>19155308931</v>
          </cell>
          <cell r="G16">
            <v>83</v>
          </cell>
          <cell r="H16">
            <v>103</v>
          </cell>
          <cell r="I16">
            <v>186</v>
          </cell>
        </row>
        <row r="17">
          <cell r="B17" t="str">
            <v>2134302402016</v>
          </cell>
          <cell r="C17" t="str">
            <v>340604199712021019</v>
          </cell>
          <cell r="D17" t="str">
            <v>王宗志</v>
          </cell>
          <cell r="E17" t="str">
            <v>18856141202</v>
          </cell>
          <cell r="F17" t="str">
            <v>17775293580</v>
          </cell>
          <cell r="G17">
            <v>93.5</v>
          </cell>
          <cell r="H17">
            <v>89.5</v>
          </cell>
          <cell r="I17">
            <v>183</v>
          </cell>
        </row>
        <row r="18">
          <cell r="B18" t="str">
            <v>2134302402021</v>
          </cell>
          <cell r="C18" t="str">
            <v>341125199907241455</v>
          </cell>
          <cell r="D18" t="str">
            <v>韩子顺</v>
          </cell>
          <cell r="E18" t="str">
            <v>18856034686</v>
          </cell>
          <cell r="F18" t="str">
            <v>15255178036</v>
          </cell>
          <cell r="G18">
            <v>89.5</v>
          </cell>
          <cell r="H18">
            <v>92</v>
          </cell>
          <cell r="I18">
            <v>181.5</v>
          </cell>
        </row>
        <row r="19">
          <cell r="B19" t="str">
            <v>2134302402201</v>
          </cell>
          <cell r="C19" t="str">
            <v>341221199909130417</v>
          </cell>
          <cell r="D19" t="str">
            <v>董峥岩</v>
          </cell>
          <cell r="E19" t="str">
            <v>18356860123</v>
          </cell>
          <cell r="F19" t="str">
            <v>13866218966</v>
          </cell>
          <cell r="G19">
            <v>93</v>
          </cell>
          <cell r="H19">
            <v>88</v>
          </cell>
          <cell r="I19">
            <v>181</v>
          </cell>
        </row>
        <row r="20">
          <cell r="B20" t="str">
            <v>2134302402202</v>
          </cell>
          <cell r="C20" t="str">
            <v>340204200002172318</v>
          </cell>
          <cell r="D20" t="str">
            <v>周易</v>
          </cell>
          <cell r="E20" t="str">
            <v>17605538032</v>
          </cell>
          <cell r="F20" t="str">
            <v>15385531516</v>
          </cell>
          <cell r="G20">
            <v>88</v>
          </cell>
          <cell r="H20">
            <v>91.5</v>
          </cell>
          <cell r="I20">
            <v>179.5</v>
          </cell>
        </row>
        <row r="21">
          <cell r="B21" t="str">
            <v>2134302402022</v>
          </cell>
          <cell r="C21" t="str">
            <v>341102199604020220</v>
          </cell>
          <cell r="D21" t="str">
            <v>王子瑶</v>
          </cell>
          <cell r="E21" t="str">
            <v>18909605556</v>
          </cell>
          <cell r="F21" t="str">
            <v>18900500811</v>
          </cell>
          <cell r="G21">
            <v>66</v>
          </cell>
          <cell r="H21">
            <v>113</v>
          </cell>
          <cell r="I21">
            <v>179</v>
          </cell>
        </row>
        <row r="22">
          <cell r="B22" t="str">
            <v>2134302402110</v>
          </cell>
          <cell r="C22" t="str">
            <v>340102200003062024</v>
          </cell>
          <cell r="D22" t="str">
            <v>王天</v>
          </cell>
          <cell r="E22" t="str">
            <v>17754085867</v>
          </cell>
          <cell r="F22" t="str">
            <v>13339146761</v>
          </cell>
          <cell r="G22">
            <v>74.5</v>
          </cell>
          <cell r="H22">
            <v>103</v>
          </cell>
          <cell r="I22">
            <v>177.5</v>
          </cell>
        </row>
        <row r="23">
          <cell r="B23" t="str">
            <v>2134302402108</v>
          </cell>
          <cell r="C23" t="str">
            <v>342401199905189901</v>
          </cell>
          <cell r="D23" t="str">
            <v>杜安娟</v>
          </cell>
          <cell r="E23" t="str">
            <v>13856456608</v>
          </cell>
          <cell r="F23" t="str">
            <v>18326536005</v>
          </cell>
          <cell r="G23">
            <v>90.5</v>
          </cell>
          <cell r="H23">
            <v>85.5</v>
          </cell>
          <cell r="I23">
            <v>176</v>
          </cell>
        </row>
        <row r="24">
          <cell r="B24" t="str">
            <v>2134302402126</v>
          </cell>
          <cell r="C24" t="str">
            <v>410727200004120327</v>
          </cell>
          <cell r="D24" t="str">
            <v>于劲松</v>
          </cell>
          <cell r="E24" t="str">
            <v>17634288254</v>
          </cell>
          <cell r="F24" t="str">
            <v>15639830527</v>
          </cell>
          <cell r="G24">
            <v>81.5</v>
          </cell>
          <cell r="H24">
            <v>94.5</v>
          </cell>
          <cell r="I24">
            <v>176</v>
          </cell>
        </row>
        <row r="25">
          <cell r="B25" t="str">
            <v>2134302402024</v>
          </cell>
          <cell r="C25" t="str">
            <v>341202200011210513</v>
          </cell>
          <cell r="D25" t="str">
            <v>武颍杰</v>
          </cell>
          <cell r="E25" t="str">
            <v>19829233835</v>
          </cell>
          <cell r="F25" t="str">
            <v>19955811781</v>
          </cell>
          <cell r="G25">
            <v>76.5</v>
          </cell>
          <cell r="H25">
            <v>99</v>
          </cell>
          <cell r="I25">
            <v>175.5</v>
          </cell>
        </row>
        <row r="26">
          <cell r="B26" t="str">
            <v>2134302402027</v>
          </cell>
          <cell r="C26" t="str">
            <v>340802199704110415</v>
          </cell>
          <cell r="D26" t="str">
            <v>刘聪</v>
          </cell>
          <cell r="E26" t="str">
            <v>17705560411</v>
          </cell>
          <cell r="F26" t="str">
            <v>18905566776</v>
          </cell>
          <cell r="G26">
            <v>91.5</v>
          </cell>
          <cell r="H26">
            <v>83</v>
          </cell>
          <cell r="I26">
            <v>174.5</v>
          </cell>
        </row>
        <row r="27">
          <cell r="B27" t="str">
            <v>2134302402130</v>
          </cell>
          <cell r="C27" t="str">
            <v>140411199807031629</v>
          </cell>
          <cell r="D27" t="str">
            <v>王鹏慧</v>
          </cell>
          <cell r="E27" t="str">
            <v>18525850521</v>
          </cell>
          <cell r="F27" t="str">
            <v>15534501788</v>
          </cell>
          <cell r="G27">
            <v>79</v>
          </cell>
          <cell r="H27">
            <v>92</v>
          </cell>
          <cell r="I27">
            <v>171</v>
          </cell>
        </row>
        <row r="28">
          <cell r="B28" t="str">
            <v>2134302402117</v>
          </cell>
          <cell r="C28" t="str">
            <v>340802199706120828</v>
          </cell>
          <cell r="D28" t="str">
            <v>汪心睿</v>
          </cell>
          <cell r="E28" t="str">
            <v>18602559060</v>
          </cell>
          <cell r="F28" t="str">
            <v>13605566861</v>
          </cell>
          <cell r="G28">
            <v>88</v>
          </cell>
          <cell r="H28">
            <v>81.5</v>
          </cell>
          <cell r="I28">
            <v>169.5</v>
          </cell>
        </row>
        <row r="29">
          <cell r="B29" t="str">
            <v>2134302402118</v>
          </cell>
          <cell r="C29" t="str">
            <v>342401199902266967</v>
          </cell>
          <cell r="D29" t="str">
            <v>黄鸣</v>
          </cell>
          <cell r="E29" t="str">
            <v>18815646016</v>
          </cell>
          <cell r="F29" t="str">
            <v>18075009133</v>
          </cell>
          <cell r="G29">
            <v>81.5</v>
          </cell>
          <cell r="H29">
            <v>82</v>
          </cell>
          <cell r="I29">
            <v>163.5</v>
          </cell>
        </row>
        <row r="30">
          <cell r="B30" t="str">
            <v>2134302402102</v>
          </cell>
          <cell r="C30" t="str">
            <v>13030219991219141X</v>
          </cell>
          <cell r="D30" t="str">
            <v>卢笙</v>
          </cell>
          <cell r="E30" t="str">
            <v>13722577739</v>
          </cell>
          <cell r="F30" t="str">
            <v>13503239480</v>
          </cell>
          <cell r="G30">
            <v>72.5</v>
          </cell>
          <cell r="H30">
            <v>84</v>
          </cell>
          <cell r="I30">
            <v>156.5</v>
          </cell>
        </row>
        <row r="31">
          <cell r="B31" t="str">
            <v>2134302402025</v>
          </cell>
          <cell r="C31" t="str">
            <v>340123199808160015</v>
          </cell>
          <cell r="D31" t="str">
            <v>侯博轩</v>
          </cell>
          <cell r="E31" t="str">
            <v>17346614171</v>
          </cell>
          <cell r="F31" t="str">
            <v>15879182141</v>
          </cell>
          <cell r="G31">
            <v>78.5</v>
          </cell>
          <cell r="H31">
            <v>76</v>
          </cell>
          <cell r="I31">
            <v>154.5</v>
          </cell>
        </row>
        <row r="32">
          <cell r="B32" t="str">
            <v>2134302402116</v>
          </cell>
          <cell r="C32" t="str">
            <v>340122199912107381</v>
          </cell>
          <cell r="D32" t="str">
            <v>何萍</v>
          </cell>
          <cell r="E32" t="str">
            <v>19155350466</v>
          </cell>
          <cell r="F32" t="str">
            <v>15956909185</v>
          </cell>
          <cell r="G32">
            <v>70.5</v>
          </cell>
          <cell r="H32">
            <v>83</v>
          </cell>
          <cell r="I32">
            <v>153.5</v>
          </cell>
        </row>
        <row r="33">
          <cell r="B33" t="str">
            <v>2134302402014</v>
          </cell>
          <cell r="C33" t="str">
            <v>341226199902030220</v>
          </cell>
          <cell r="D33" t="str">
            <v>郑璇阁</v>
          </cell>
          <cell r="E33" t="str">
            <v>13687882294</v>
          </cell>
          <cell r="F33" t="str">
            <v>13687882294</v>
          </cell>
          <cell r="G33">
            <v>62.5</v>
          </cell>
          <cell r="H33">
            <v>90.5</v>
          </cell>
          <cell r="I33">
            <v>153</v>
          </cell>
        </row>
        <row r="34">
          <cell r="B34" t="str">
            <v>2134302402122</v>
          </cell>
          <cell r="C34" t="str">
            <v>341203199911280921</v>
          </cell>
          <cell r="D34" t="str">
            <v>王禹</v>
          </cell>
          <cell r="E34" t="str">
            <v>15955848771</v>
          </cell>
          <cell r="F34" t="str">
            <v>17754118750</v>
          </cell>
          <cell r="G34">
            <v>59</v>
          </cell>
          <cell r="H34">
            <v>94</v>
          </cell>
          <cell r="I34">
            <v>153</v>
          </cell>
        </row>
        <row r="35">
          <cell r="B35" t="str">
            <v>2134302402023</v>
          </cell>
          <cell r="C35" t="str">
            <v>341202200001010243</v>
          </cell>
          <cell r="D35" t="str">
            <v>李韵琪</v>
          </cell>
          <cell r="E35" t="str">
            <v>18155886785</v>
          </cell>
          <cell r="F35" t="str">
            <v>13355583500</v>
          </cell>
          <cell r="G35">
            <v>61</v>
          </cell>
          <cell r="H35">
            <v>90.5</v>
          </cell>
          <cell r="I35">
            <v>151.5</v>
          </cell>
        </row>
        <row r="36">
          <cell r="B36" t="str">
            <v>2134302402020</v>
          </cell>
          <cell r="C36" t="str">
            <v>500381199801017042</v>
          </cell>
          <cell r="D36" t="str">
            <v>刘淑钖</v>
          </cell>
          <cell r="E36" t="str">
            <v>17855378311</v>
          </cell>
          <cell r="F36" t="str">
            <v>19955368007</v>
          </cell>
          <cell r="G36">
            <v>55</v>
          </cell>
          <cell r="H36">
            <v>96</v>
          </cell>
          <cell r="I36">
            <v>151</v>
          </cell>
        </row>
        <row r="37">
          <cell r="B37" t="str">
            <v>2134302402120</v>
          </cell>
          <cell r="C37" t="str">
            <v>340304199807130625</v>
          </cell>
          <cell r="D37" t="str">
            <v>曹心倩</v>
          </cell>
          <cell r="E37" t="str">
            <v>17853110910</v>
          </cell>
          <cell r="F37" t="str">
            <v>13505629359</v>
          </cell>
          <cell r="G37">
            <v>63.5</v>
          </cell>
          <cell r="H37">
            <v>87.5</v>
          </cell>
          <cell r="I37">
            <v>151</v>
          </cell>
        </row>
        <row r="38">
          <cell r="B38" t="str">
            <v>3134301508323</v>
          </cell>
          <cell r="C38" t="str">
            <v>342425199806180128</v>
          </cell>
          <cell r="D38" t="str">
            <v>程庆岚</v>
          </cell>
          <cell r="E38" t="str">
            <v>18063072655</v>
          </cell>
          <cell r="F38" t="str">
            <v>13856428506</v>
          </cell>
          <cell r="G38">
            <v>108.5</v>
          </cell>
          <cell r="H38">
            <v>109</v>
          </cell>
          <cell r="I38">
            <v>217.5</v>
          </cell>
        </row>
        <row r="39">
          <cell r="B39" t="str">
            <v>3134301508311</v>
          </cell>
          <cell r="C39" t="str">
            <v>140322199405020920</v>
          </cell>
          <cell r="D39" t="str">
            <v>尹星</v>
          </cell>
          <cell r="E39" t="str">
            <v>15971423966</v>
          </cell>
          <cell r="F39" t="str">
            <v>15971449066</v>
          </cell>
          <cell r="G39">
            <v>98.5</v>
          </cell>
          <cell r="H39">
            <v>105.5</v>
          </cell>
          <cell r="I39">
            <v>204</v>
          </cell>
        </row>
        <row r="40">
          <cell r="B40" t="str">
            <v>3134301508308</v>
          </cell>
          <cell r="C40" t="str">
            <v>340123199808173115</v>
          </cell>
          <cell r="D40" t="str">
            <v>汪浅予</v>
          </cell>
          <cell r="E40" t="str">
            <v>15156696800</v>
          </cell>
          <cell r="F40" t="str">
            <v>19355114242</v>
          </cell>
          <cell r="G40">
            <v>93</v>
          </cell>
          <cell r="H40">
            <v>99</v>
          </cell>
          <cell r="I40">
            <v>192</v>
          </cell>
        </row>
        <row r="41">
          <cell r="B41" t="str">
            <v>3134301508318</v>
          </cell>
          <cell r="C41" t="str">
            <v>342401199411155875</v>
          </cell>
          <cell r="D41" t="str">
            <v>张政</v>
          </cell>
          <cell r="E41" t="str">
            <v>18119947006</v>
          </cell>
          <cell r="F41" t="str">
            <v>18326181819</v>
          </cell>
          <cell r="G41">
            <v>91</v>
          </cell>
          <cell r="H41">
            <v>98.5</v>
          </cell>
          <cell r="I41">
            <v>189.5</v>
          </cell>
        </row>
        <row r="42">
          <cell r="B42" t="str">
            <v>3134301508303</v>
          </cell>
          <cell r="C42" t="str">
            <v>37132619900510792X</v>
          </cell>
          <cell r="D42" t="str">
            <v>董建华</v>
          </cell>
          <cell r="E42" t="str">
            <v>18655490423</v>
          </cell>
          <cell r="F42" t="str">
            <v>18655496286</v>
          </cell>
          <cell r="G42">
            <v>95.5</v>
          </cell>
          <cell r="H42">
            <v>93.5</v>
          </cell>
          <cell r="I42">
            <v>189</v>
          </cell>
        </row>
        <row r="43">
          <cell r="B43" t="str">
            <v>3134301508309</v>
          </cell>
          <cell r="C43" t="str">
            <v>340824199606016036</v>
          </cell>
          <cell r="D43" t="str">
            <v>万宏</v>
          </cell>
          <cell r="E43" t="str">
            <v>18656000601</v>
          </cell>
          <cell r="F43" t="str">
            <v>13721077537</v>
          </cell>
          <cell r="G43">
            <v>83.5</v>
          </cell>
          <cell r="H43">
            <v>103.5</v>
          </cell>
          <cell r="I43">
            <v>187</v>
          </cell>
        </row>
        <row r="44">
          <cell r="B44" t="str">
            <v>3134301508313</v>
          </cell>
          <cell r="C44" t="str">
            <v>340123199312196479</v>
          </cell>
          <cell r="D44" t="str">
            <v>王亚东</v>
          </cell>
          <cell r="E44" t="str">
            <v>17356585193</v>
          </cell>
          <cell r="F44" t="str">
            <v>13865281286</v>
          </cell>
          <cell r="G44">
            <v>78</v>
          </cell>
          <cell r="H44">
            <v>108</v>
          </cell>
          <cell r="I44">
            <v>186</v>
          </cell>
        </row>
        <row r="45">
          <cell r="B45" t="str">
            <v>3134301508228</v>
          </cell>
          <cell r="C45" t="str">
            <v>340621199710202410</v>
          </cell>
          <cell r="D45" t="str">
            <v>马强</v>
          </cell>
          <cell r="E45" t="str">
            <v>15755337107</v>
          </cell>
          <cell r="F45" t="str">
            <v>13739235610</v>
          </cell>
          <cell r="G45">
            <v>90</v>
          </cell>
          <cell r="H45">
            <v>95</v>
          </cell>
          <cell r="I45">
            <v>185</v>
          </cell>
        </row>
        <row r="46">
          <cell r="B46" t="str">
            <v>3134301508319</v>
          </cell>
          <cell r="C46" t="str">
            <v>342425199709116917</v>
          </cell>
          <cell r="D46" t="str">
            <v>施文斌</v>
          </cell>
          <cell r="E46" t="str">
            <v>18324743404</v>
          </cell>
          <cell r="F46" t="str">
            <v>13738181681</v>
          </cell>
          <cell r="G46">
            <v>80.5</v>
          </cell>
          <cell r="H46">
            <v>102</v>
          </cell>
          <cell r="I46">
            <v>182.5</v>
          </cell>
        </row>
        <row r="47">
          <cell r="B47" t="str">
            <v>3134301508306</v>
          </cell>
          <cell r="C47" t="str">
            <v>340123199810053630</v>
          </cell>
          <cell r="D47" t="str">
            <v>李孙</v>
          </cell>
          <cell r="E47" t="str">
            <v>18726394134</v>
          </cell>
          <cell r="F47" t="str">
            <v>18822799895</v>
          </cell>
          <cell r="G47">
            <v>93</v>
          </cell>
          <cell r="H47">
            <v>87</v>
          </cell>
          <cell r="I47">
            <v>180</v>
          </cell>
        </row>
        <row r="48">
          <cell r="B48" t="str">
            <v>3134301508230</v>
          </cell>
          <cell r="C48" t="str">
            <v>340303199810140617</v>
          </cell>
          <cell r="D48" t="str">
            <v>周新</v>
          </cell>
          <cell r="E48" t="str">
            <v>18755210873</v>
          </cell>
          <cell r="F48" t="str">
            <v>13855220462</v>
          </cell>
          <cell r="G48">
            <v>81</v>
          </cell>
          <cell r="H48">
            <v>96.5</v>
          </cell>
          <cell r="I48">
            <v>177.5</v>
          </cell>
        </row>
        <row r="49">
          <cell r="B49" t="str">
            <v>3134301508304</v>
          </cell>
          <cell r="C49" t="str">
            <v>342625199710010192</v>
          </cell>
          <cell r="D49" t="str">
            <v>宫国庆</v>
          </cell>
          <cell r="E49" t="str">
            <v>18256953773</v>
          </cell>
          <cell r="F49" t="str">
            <v>13063266705</v>
          </cell>
          <cell r="G49">
            <v>74</v>
          </cell>
          <cell r="H49">
            <v>101</v>
          </cell>
          <cell r="I49">
            <v>175</v>
          </cell>
        </row>
        <row r="50">
          <cell r="B50" t="str">
            <v>3134301508302</v>
          </cell>
          <cell r="C50" t="str">
            <v>411722199610188878</v>
          </cell>
          <cell r="D50" t="str">
            <v>翟付纲</v>
          </cell>
          <cell r="E50" t="str">
            <v>15236353858</v>
          </cell>
          <cell r="F50" t="str">
            <v>15839604511</v>
          </cell>
          <cell r="G50">
            <v>79</v>
          </cell>
          <cell r="H50">
            <v>95.5</v>
          </cell>
          <cell r="I50">
            <v>174.5</v>
          </cell>
        </row>
        <row r="51">
          <cell r="B51" t="str">
            <v>3134301508315</v>
          </cell>
          <cell r="C51" t="str">
            <v>341225199706211220</v>
          </cell>
          <cell r="D51" t="str">
            <v>张晓倩</v>
          </cell>
          <cell r="E51" t="str">
            <v>15156579413</v>
          </cell>
          <cell r="F51" t="str">
            <v>15156089039</v>
          </cell>
          <cell r="G51">
            <v>78</v>
          </cell>
          <cell r="H51">
            <v>95</v>
          </cell>
          <cell r="I51">
            <v>173</v>
          </cell>
        </row>
        <row r="52">
          <cell r="B52" t="str">
            <v>3134301508317</v>
          </cell>
          <cell r="C52" t="str">
            <v>342201199107035130</v>
          </cell>
          <cell r="D52" t="str">
            <v>杨权</v>
          </cell>
          <cell r="E52" t="str">
            <v>18355747266</v>
          </cell>
          <cell r="F52" t="str">
            <v>19314057169</v>
          </cell>
          <cell r="G52">
            <v>94</v>
          </cell>
          <cell r="H52">
            <v>78</v>
          </cell>
          <cell r="I52">
            <v>172</v>
          </cell>
        </row>
        <row r="53">
          <cell r="B53" t="str">
            <v>3134301508314</v>
          </cell>
          <cell r="C53" t="str">
            <v>342426199710253018</v>
          </cell>
          <cell r="D53" t="str">
            <v>余钰洋</v>
          </cell>
          <cell r="E53" t="str">
            <v>15555489988</v>
          </cell>
          <cell r="F53" t="str">
            <v>13225697918</v>
          </cell>
          <cell r="G53">
            <v>85.5</v>
          </cell>
          <cell r="H53">
            <v>85.5</v>
          </cell>
          <cell r="I53">
            <v>171</v>
          </cell>
        </row>
        <row r="54">
          <cell r="B54" t="str">
            <v>3134301508312</v>
          </cell>
          <cell r="C54" t="str">
            <v>342425199709034030</v>
          </cell>
          <cell r="D54" t="str">
            <v>黄怀玉</v>
          </cell>
          <cell r="E54" t="str">
            <v>18098581892</v>
          </cell>
          <cell r="F54" t="str">
            <v>18919746018</v>
          </cell>
          <cell r="G54">
            <v>80.5</v>
          </cell>
          <cell r="H54">
            <v>89.5</v>
          </cell>
          <cell r="I54">
            <v>170</v>
          </cell>
        </row>
        <row r="55">
          <cell r="B55" t="str">
            <v>3134301508310</v>
          </cell>
          <cell r="C55" t="str">
            <v>412728199404136013</v>
          </cell>
          <cell r="D55" t="str">
            <v>龚晓茜</v>
          </cell>
          <cell r="E55" t="str">
            <v>19356060625</v>
          </cell>
          <cell r="F55" t="str">
            <v>13579954382</v>
          </cell>
          <cell r="G55">
            <v>85.5</v>
          </cell>
          <cell r="H55">
            <v>81.5</v>
          </cell>
          <cell r="I55">
            <v>167</v>
          </cell>
        </row>
        <row r="56">
          <cell r="B56" t="str">
            <v>3134301508321</v>
          </cell>
          <cell r="C56" t="str">
            <v>412728199709146415</v>
          </cell>
          <cell r="D56" t="str">
            <v>张家豪</v>
          </cell>
          <cell r="E56" t="str">
            <v>15135390914</v>
          </cell>
          <cell r="F56" t="str">
            <v>15073906364</v>
          </cell>
          <cell r="G56">
            <v>74</v>
          </cell>
          <cell r="H56">
            <v>92</v>
          </cell>
          <cell r="I56">
            <v>166</v>
          </cell>
        </row>
        <row r="57">
          <cell r="B57" t="str">
            <v>3134301508307</v>
          </cell>
          <cell r="C57" t="str">
            <v>341282200002130038</v>
          </cell>
          <cell r="D57" t="str">
            <v>曹佳凯</v>
          </cell>
          <cell r="E57" t="str">
            <v>13365795791</v>
          </cell>
          <cell r="F57" t="str">
            <v>18096779351</v>
          </cell>
          <cell r="G57">
            <v>79.5</v>
          </cell>
          <cell r="H57">
            <v>82.5</v>
          </cell>
          <cell r="I57">
            <v>162</v>
          </cell>
        </row>
        <row r="58">
          <cell r="B58" t="str">
            <v>3134301508326</v>
          </cell>
          <cell r="C58" t="str">
            <v>341124199710171215</v>
          </cell>
          <cell r="D58" t="str">
            <v>郑涛</v>
          </cell>
          <cell r="E58" t="str">
            <v>18715089729</v>
          </cell>
          <cell r="F58" t="str">
            <v>13093327036</v>
          </cell>
          <cell r="G58">
            <v>79</v>
          </cell>
          <cell r="H58">
            <v>81</v>
          </cell>
          <cell r="I58">
            <v>160</v>
          </cell>
        </row>
        <row r="59">
          <cell r="B59" t="str">
            <v>3134301508226</v>
          </cell>
          <cell r="C59" t="str">
            <v>371122199605305413</v>
          </cell>
          <cell r="D59" t="str">
            <v>马德政</v>
          </cell>
          <cell r="E59" t="str">
            <v>15662462835</v>
          </cell>
          <cell r="F59" t="str">
            <v>15631632963</v>
          </cell>
          <cell r="G59">
            <v>75</v>
          </cell>
          <cell r="H59">
            <v>82</v>
          </cell>
          <cell r="I59">
            <v>157</v>
          </cell>
        </row>
        <row r="60">
          <cell r="B60" t="str">
            <v>3134301508401</v>
          </cell>
          <cell r="C60" t="str">
            <v>342622199704277959</v>
          </cell>
          <cell r="D60" t="str">
            <v>王金鑫</v>
          </cell>
          <cell r="E60" t="str">
            <v>13950018334</v>
          </cell>
          <cell r="F60" t="str">
            <v>15000493736</v>
          </cell>
          <cell r="G60">
            <v>105.5</v>
          </cell>
          <cell r="H60">
            <v>99</v>
          </cell>
          <cell r="I60">
            <v>204.5</v>
          </cell>
        </row>
        <row r="61">
          <cell r="B61" t="str">
            <v>3134301508327</v>
          </cell>
          <cell r="C61" t="str">
            <v>362326199803032116</v>
          </cell>
          <cell r="D61" t="str">
            <v>余江锋</v>
          </cell>
          <cell r="E61" t="str">
            <v>13123163727</v>
          </cell>
          <cell r="F61" t="str">
            <v>15870919680</v>
          </cell>
          <cell r="G61">
            <v>101</v>
          </cell>
          <cell r="H61">
            <v>96</v>
          </cell>
          <cell r="I61">
            <v>197</v>
          </cell>
        </row>
        <row r="62">
          <cell r="B62" t="str">
            <v>3134301508329</v>
          </cell>
          <cell r="C62" t="str">
            <v>130428199609222913</v>
          </cell>
          <cell r="D62" t="str">
            <v>李傲伽</v>
          </cell>
          <cell r="E62" t="str">
            <v>13203975868</v>
          </cell>
          <cell r="F62" t="str">
            <v>18617413720</v>
          </cell>
          <cell r="G62">
            <v>76</v>
          </cell>
          <cell r="H62">
            <v>105</v>
          </cell>
          <cell r="I62">
            <v>181</v>
          </cell>
        </row>
        <row r="63">
          <cell r="B63" t="str">
            <v>3134301508328</v>
          </cell>
          <cell r="C63" t="str">
            <v>372901199710123913</v>
          </cell>
          <cell r="D63" t="str">
            <v>尹延鑫</v>
          </cell>
          <cell r="E63" t="str">
            <v>15854010600</v>
          </cell>
          <cell r="F63" t="str">
            <v>15965805421</v>
          </cell>
          <cell r="G63">
            <v>70</v>
          </cell>
          <cell r="H63">
            <v>91.5</v>
          </cell>
          <cell r="I63">
            <v>161.5</v>
          </cell>
        </row>
        <row r="64">
          <cell r="B64" t="str">
            <v>3134301508405</v>
          </cell>
          <cell r="C64" t="str">
            <v>340702199006300013</v>
          </cell>
          <cell r="D64" t="str">
            <v>张恒辉</v>
          </cell>
          <cell r="E64" t="str">
            <v>18656003245</v>
          </cell>
          <cell r="F64" t="str">
            <v>15656005850</v>
          </cell>
          <cell r="G64">
            <v>100.5</v>
          </cell>
          <cell r="H64">
            <v>102</v>
          </cell>
          <cell r="I64">
            <v>202.5</v>
          </cell>
        </row>
        <row r="65">
          <cell r="B65" t="str">
            <v>3134301508410</v>
          </cell>
          <cell r="C65" t="str">
            <v>342426200003273218</v>
          </cell>
          <cell r="D65" t="str">
            <v>陈骁</v>
          </cell>
          <cell r="E65" t="str">
            <v>13085049426</v>
          </cell>
          <cell r="F65" t="str">
            <v>18231137352</v>
          </cell>
          <cell r="G65">
            <v>81</v>
          </cell>
          <cell r="H65">
            <v>107</v>
          </cell>
          <cell r="I65">
            <v>188</v>
          </cell>
        </row>
        <row r="66">
          <cell r="B66" t="str">
            <v>3134301508407</v>
          </cell>
          <cell r="C66" t="str">
            <v>362334199901231813</v>
          </cell>
          <cell r="D66" t="str">
            <v>汪剑伟</v>
          </cell>
          <cell r="E66" t="str">
            <v>15979366946</v>
          </cell>
          <cell r="F66" t="str">
            <v>15970378531</v>
          </cell>
          <cell r="G66">
            <v>89</v>
          </cell>
          <cell r="H66">
            <v>95.5</v>
          </cell>
          <cell r="I66">
            <v>184.5</v>
          </cell>
        </row>
        <row r="67">
          <cell r="B67" t="str">
            <v>3134301508409</v>
          </cell>
          <cell r="C67" t="str">
            <v>340123199010013139</v>
          </cell>
          <cell r="D67" t="str">
            <v>汪兴</v>
          </cell>
          <cell r="E67" t="str">
            <v>18326137928</v>
          </cell>
          <cell r="F67" t="str">
            <v>15240030228</v>
          </cell>
          <cell r="G67">
            <v>93</v>
          </cell>
          <cell r="H67">
            <v>90</v>
          </cell>
          <cell r="I67">
            <v>183</v>
          </cell>
        </row>
        <row r="68">
          <cell r="B68" t="str">
            <v>3134301508404</v>
          </cell>
          <cell r="C68" t="str">
            <v>412728199209173433</v>
          </cell>
          <cell r="D68" t="str">
            <v>张林飞</v>
          </cell>
          <cell r="E68" t="str">
            <v>15922436920</v>
          </cell>
          <cell r="F68" t="str">
            <v>15256206077</v>
          </cell>
          <cell r="G68">
            <v>83</v>
          </cell>
          <cell r="H68">
            <v>99</v>
          </cell>
          <cell r="I68">
            <v>182</v>
          </cell>
        </row>
        <row r="69">
          <cell r="B69" t="str">
            <v>3134301508403</v>
          </cell>
          <cell r="C69" t="str">
            <v>340122199911077993</v>
          </cell>
          <cell r="D69" t="str">
            <v>卞紫炫</v>
          </cell>
          <cell r="E69" t="str">
            <v>15861622613</v>
          </cell>
          <cell r="F69" t="str">
            <v>19084200204</v>
          </cell>
          <cell r="G69">
            <v>91.5</v>
          </cell>
          <cell r="H69">
            <v>90</v>
          </cell>
          <cell r="I69">
            <v>181.5</v>
          </cell>
        </row>
        <row r="70">
          <cell r="B70" t="str">
            <v>3134301508406</v>
          </cell>
          <cell r="C70" t="str">
            <v>342425199502014913</v>
          </cell>
          <cell r="D70" t="str">
            <v>曹军</v>
          </cell>
          <cell r="E70" t="str">
            <v>18830496553</v>
          </cell>
          <cell r="F70" t="str">
            <v>15800937798</v>
          </cell>
          <cell r="G70">
            <v>73</v>
          </cell>
          <cell r="H70">
            <v>102.5</v>
          </cell>
          <cell r="I70">
            <v>175.5</v>
          </cell>
        </row>
        <row r="71">
          <cell r="B71" t="str">
            <v>3134301508413</v>
          </cell>
          <cell r="C71" t="str">
            <v>340881200001193067</v>
          </cell>
          <cell r="D71" t="str">
            <v>宋世佳</v>
          </cell>
          <cell r="E71" t="str">
            <v>18726055637</v>
          </cell>
          <cell r="F71" t="str">
            <v>19033820696</v>
          </cell>
          <cell r="G71">
            <v>82.5</v>
          </cell>
          <cell r="H71">
            <v>94.5</v>
          </cell>
          <cell r="I71">
            <v>177</v>
          </cell>
        </row>
        <row r="72">
          <cell r="B72" t="str">
            <v>3134301508411</v>
          </cell>
          <cell r="C72" t="str">
            <v>320322199910236814</v>
          </cell>
          <cell r="D72" t="str">
            <v>张志昂</v>
          </cell>
          <cell r="E72" t="str">
            <v>15172352257</v>
          </cell>
          <cell r="F72" t="str">
            <v>15895259703</v>
          </cell>
          <cell r="G72">
            <v>90.5</v>
          </cell>
          <cell r="H72">
            <v>86</v>
          </cell>
          <cell r="I72">
            <v>176.5</v>
          </cell>
        </row>
        <row r="73">
          <cell r="B73" t="str">
            <v>3134301508412</v>
          </cell>
          <cell r="C73" t="str">
            <v>341226199510017115</v>
          </cell>
          <cell r="D73" t="str">
            <v>刘良玉</v>
          </cell>
          <cell r="E73" t="str">
            <v>15056063305</v>
          </cell>
          <cell r="F73" t="str">
            <v>13855394898</v>
          </cell>
          <cell r="G73">
            <v>78</v>
          </cell>
          <cell r="H73">
            <v>90</v>
          </cell>
          <cell r="I73">
            <v>168</v>
          </cell>
        </row>
        <row r="74">
          <cell r="B74" t="str">
            <v>3134301508427</v>
          </cell>
          <cell r="C74" t="str">
            <v>370921199904141216</v>
          </cell>
          <cell r="D74" t="str">
            <v>赵一涵</v>
          </cell>
          <cell r="E74" t="str">
            <v>16601396269</v>
          </cell>
          <cell r="F74" t="str">
            <v>13953896100</v>
          </cell>
          <cell r="G74">
            <v>95</v>
          </cell>
          <cell r="H74">
            <v>104.5</v>
          </cell>
          <cell r="I74">
            <v>199.5</v>
          </cell>
        </row>
        <row r="75">
          <cell r="B75" t="str">
            <v>3134301508421</v>
          </cell>
          <cell r="C75" t="str">
            <v>340122199912294826</v>
          </cell>
          <cell r="D75" t="str">
            <v>周颖</v>
          </cell>
          <cell r="E75" t="str">
            <v>17855026620</v>
          </cell>
          <cell r="F75" t="str">
            <v>18156832393</v>
          </cell>
          <cell r="G75">
            <v>88</v>
          </cell>
          <cell r="H75">
            <v>106.5</v>
          </cell>
          <cell r="I75">
            <v>194.5</v>
          </cell>
        </row>
        <row r="76">
          <cell r="B76" t="str">
            <v>3134301508419</v>
          </cell>
          <cell r="C76" t="str">
            <v>342425199501023711</v>
          </cell>
          <cell r="D76" t="str">
            <v>杨明春</v>
          </cell>
          <cell r="E76" t="str">
            <v>13167600188</v>
          </cell>
          <cell r="F76" t="str">
            <v>18815559216</v>
          </cell>
          <cell r="G76">
            <v>91.5</v>
          </cell>
          <cell r="H76">
            <v>96.5</v>
          </cell>
          <cell r="I76">
            <v>188</v>
          </cell>
        </row>
        <row r="77">
          <cell r="B77" t="str">
            <v>3134301508424</v>
          </cell>
          <cell r="C77" t="str">
            <v>610481199212025440</v>
          </cell>
          <cell r="D77" t="str">
            <v>杨非凡</v>
          </cell>
          <cell r="E77" t="str">
            <v>18200671680</v>
          </cell>
          <cell r="F77" t="str">
            <v>18200671680</v>
          </cell>
          <cell r="G77">
            <v>80</v>
          </cell>
          <cell r="H77">
            <v>101</v>
          </cell>
          <cell r="I77">
            <v>181</v>
          </cell>
        </row>
        <row r="78">
          <cell r="B78" t="str">
            <v>3134301508425</v>
          </cell>
          <cell r="C78" t="str">
            <v>410181199802036525</v>
          </cell>
          <cell r="D78" t="str">
            <v>陈燕菲</v>
          </cell>
          <cell r="E78" t="str">
            <v>15721325118</v>
          </cell>
          <cell r="F78" t="str">
            <v>19565798816</v>
          </cell>
          <cell r="G78">
            <v>81</v>
          </cell>
          <cell r="H78">
            <v>97.5</v>
          </cell>
          <cell r="I78">
            <v>178.5</v>
          </cell>
        </row>
        <row r="79">
          <cell r="B79" t="str">
            <v>3134301508418</v>
          </cell>
          <cell r="C79" t="str">
            <v>34242319981006002X</v>
          </cell>
          <cell r="D79" t="str">
            <v>范佳月</v>
          </cell>
          <cell r="E79" t="str">
            <v>13084047728</v>
          </cell>
          <cell r="F79" t="str">
            <v>18755876676</v>
          </cell>
          <cell r="G79">
            <v>88</v>
          </cell>
          <cell r="H79">
            <v>85</v>
          </cell>
          <cell r="I79">
            <v>173</v>
          </cell>
        </row>
        <row r="80">
          <cell r="B80" t="str">
            <v>3134301508422</v>
          </cell>
          <cell r="C80" t="str">
            <v>342601199902026518</v>
          </cell>
          <cell r="D80" t="str">
            <v>张磊</v>
          </cell>
          <cell r="E80" t="str">
            <v>15256287984</v>
          </cell>
          <cell r="F80" t="str">
            <v>18133657295</v>
          </cell>
          <cell r="G80">
            <v>86</v>
          </cell>
          <cell r="H80">
            <v>85</v>
          </cell>
          <cell r="I80">
            <v>171</v>
          </cell>
        </row>
        <row r="81">
          <cell r="B81" t="str">
            <v>3134301508426</v>
          </cell>
          <cell r="C81" t="str">
            <v>340121199805115814</v>
          </cell>
          <cell r="D81" t="str">
            <v>陈一剑</v>
          </cell>
          <cell r="E81" t="str">
            <v>15156878950</v>
          </cell>
          <cell r="F81" t="str">
            <v>18355126408</v>
          </cell>
          <cell r="G81">
            <v>79.5</v>
          </cell>
          <cell r="H81">
            <v>85</v>
          </cell>
          <cell r="I81">
            <v>164.5</v>
          </cell>
        </row>
        <row r="82">
          <cell r="B82" t="str">
            <v>3134301508416</v>
          </cell>
          <cell r="C82" t="str">
            <v>340824199908182822</v>
          </cell>
          <cell r="D82" t="str">
            <v>朱琪</v>
          </cell>
          <cell r="E82" t="str">
            <v>13155609456</v>
          </cell>
          <cell r="F82" t="str">
            <v>13033195553</v>
          </cell>
          <cell r="G82">
            <v>73.5</v>
          </cell>
          <cell r="H82">
            <v>87</v>
          </cell>
          <cell r="I82">
            <v>160.5</v>
          </cell>
        </row>
        <row r="83">
          <cell r="B83" t="str">
            <v>3134301508423</v>
          </cell>
          <cell r="C83" t="str">
            <v>411329199902053126</v>
          </cell>
          <cell r="D83" t="str">
            <v>王向文</v>
          </cell>
          <cell r="E83" t="str">
            <v>13145561219</v>
          </cell>
          <cell r="F83" t="str">
            <v>18637710258</v>
          </cell>
          <cell r="G83">
            <v>84.5</v>
          </cell>
          <cell r="H83">
            <v>73</v>
          </cell>
          <cell r="I83">
            <v>157.5</v>
          </cell>
        </row>
        <row r="84">
          <cell r="B84" t="str">
            <v>3134301508503</v>
          </cell>
          <cell r="C84" t="str">
            <v>34012119970608520X</v>
          </cell>
          <cell r="D84" t="str">
            <v>胡菁芸</v>
          </cell>
          <cell r="E84" t="str">
            <v>18725513520</v>
          </cell>
          <cell r="F84" t="str">
            <v>13956913734</v>
          </cell>
          <cell r="G84">
            <v>82.5</v>
          </cell>
          <cell r="H84">
            <v>88.5</v>
          </cell>
          <cell r="I84">
            <v>171</v>
          </cell>
        </row>
        <row r="85">
          <cell r="B85" t="str">
            <v>3134301508502</v>
          </cell>
          <cell r="C85" t="str">
            <v>342423199910312757</v>
          </cell>
          <cell r="D85" t="str">
            <v>卢馨雨</v>
          </cell>
          <cell r="E85" t="str">
            <v>15956546074</v>
          </cell>
          <cell r="F85" t="str">
            <v>18256241724</v>
          </cell>
          <cell r="G85">
            <v>91.5</v>
          </cell>
          <cell r="H85">
            <v>77.5</v>
          </cell>
          <cell r="I85">
            <v>169</v>
          </cell>
        </row>
        <row r="86">
          <cell r="B86" t="str">
            <v>2134302402209</v>
          </cell>
          <cell r="C86" t="str">
            <v>340122199811307229</v>
          </cell>
          <cell r="D86" t="str">
            <v>施安然</v>
          </cell>
          <cell r="E86" t="str">
            <v>13965089112</v>
          </cell>
          <cell r="F86" t="str">
            <v>13965107147</v>
          </cell>
          <cell r="G86">
            <v>106</v>
          </cell>
          <cell r="H86">
            <v>118.5</v>
          </cell>
          <cell r="I86">
            <v>224.5</v>
          </cell>
        </row>
        <row r="87">
          <cell r="B87" t="str">
            <v>2134302402203</v>
          </cell>
          <cell r="C87" t="str">
            <v>340103200009182023</v>
          </cell>
          <cell r="D87" t="str">
            <v>许朝阳</v>
          </cell>
          <cell r="E87" t="str">
            <v>18855143351</v>
          </cell>
          <cell r="F87" t="str">
            <v>18817652010</v>
          </cell>
          <cell r="G87">
            <v>96</v>
          </cell>
          <cell r="H87">
            <v>109.5</v>
          </cell>
          <cell r="I87">
            <v>205.5</v>
          </cell>
        </row>
        <row r="88">
          <cell r="B88" t="str">
            <v>2134302402212</v>
          </cell>
          <cell r="C88" t="str">
            <v>342401199412240828</v>
          </cell>
          <cell r="D88" t="str">
            <v>张悦</v>
          </cell>
          <cell r="E88" t="str">
            <v>18066434637</v>
          </cell>
          <cell r="F88" t="str">
            <v>13645644084</v>
          </cell>
          <cell r="G88">
            <v>98.5</v>
          </cell>
          <cell r="H88">
            <v>103.5</v>
          </cell>
          <cell r="I88">
            <v>202</v>
          </cell>
        </row>
        <row r="89">
          <cell r="B89" t="str">
            <v>2134302402210</v>
          </cell>
          <cell r="C89" t="str">
            <v>340721199403260624</v>
          </cell>
          <cell r="D89" t="str">
            <v>聂琬晴</v>
          </cell>
          <cell r="E89" t="str">
            <v>15209881179</v>
          </cell>
          <cell r="F89" t="str">
            <v>18856290632</v>
          </cell>
          <cell r="G89">
            <v>95</v>
          </cell>
          <cell r="H89">
            <v>106.5</v>
          </cell>
          <cell r="I89">
            <v>201.5</v>
          </cell>
        </row>
        <row r="90">
          <cell r="B90" t="str">
            <v>2134302402205</v>
          </cell>
          <cell r="C90" t="str">
            <v>341322199710050016</v>
          </cell>
          <cell r="D90" t="str">
            <v>张金珥</v>
          </cell>
          <cell r="E90" t="str">
            <v>17860502300</v>
          </cell>
          <cell r="F90" t="str">
            <v>13721253138</v>
          </cell>
          <cell r="G90">
            <v>76</v>
          </cell>
          <cell r="H90">
            <v>94</v>
          </cell>
          <cell r="I90">
            <v>170</v>
          </cell>
        </row>
        <row r="91">
          <cell r="B91" t="str">
            <v>2134302402206</v>
          </cell>
          <cell r="C91" t="str">
            <v>340822200012101631</v>
          </cell>
          <cell r="D91" t="str">
            <v>陈俊哲</v>
          </cell>
          <cell r="E91" t="str">
            <v>13063419574</v>
          </cell>
          <cell r="F91" t="str">
            <v>15555658850</v>
          </cell>
          <cell r="G91">
            <v>72</v>
          </cell>
          <cell r="H91">
            <v>86</v>
          </cell>
          <cell r="I91">
            <v>158</v>
          </cell>
        </row>
        <row r="92">
          <cell r="B92" t="str">
            <v>2134302402306</v>
          </cell>
          <cell r="C92" t="str">
            <v>340123199712160029</v>
          </cell>
          <cell r="D92" t="str">
            <v>杨寒蕊</v>
          </cell>
          <cell r="E92" t="str">
            <v>13965017209</v>
          </cell>
          <cell r="F92" t="str">
            <v>13965019695</v>
          </cell>
          <cell r="G92">
            <v>112.5</v>
          </cell>
          <cell r="H92">
            <v>125.5</v>
          </cell>
          <cell r="I92">
            <v>238</v>
          </cell>
        </row>
        <row r="93">
          <cell r="B93" t="str">
            <v>2134302402310</v>
          </cell>
          <cell r="C93" t="str">
            <v>340826200004270027</v>
          </cell>
          <cell r="D93" t="str">
            <v>石超逸</v>
          </cell>
          <cell r="E93" t="str">
            <v>13285693326</v>
          </cell>
          <cell r="F93" t="str">
            <v>13966607839</v>
          </cell>
          <cell r="G93">
            <v>122</v>
          </cell>
          <cell r="H93">
            <v>113</v>
          </cell>
          <cell r="I93">
            <v>235</v>
          </cell>
        </row>
        <row r="94">
          <cell r="B94" t="str">
            <v>2134302402304</v>
          </cell>
          <cell r="C94" t="str">
            <v>341124199807286828</v>
          </cell>
          <cell r="D94" t="str">
            <v>方美晨</v>
          </cell>
          <cell r="E94" t="str">
            <v>15695506675</v>
          </cell>
          <cell r="F94" t="str">
            <v>18761659816</v>
          </cell>
          <cell r="G94">
            <v>125</v>
          </cell>
          <cell r="H94">
            <v>108</v>
          </cell>
          <cell r="I94">
            <v>233</v>
          </cell>
        </row>
        <row r="95">
          <cell r="B95" t="str">
            <v>2134302402319</v>
          </cell>
          <cell r="C95" t="str">
            <v>413026199812167222</v>
          </cell>
          <cell r="D95" t="str">
            <v>杨晨曦</v>
          </cell>
          <cell r="E95" t="str">
            <v>15710050305</v>
          </cell>
          <cell r="F95" t="str">
            <v>13701209731</v>
          </cell>
          <cell r="G95">
            <v>119</v>
          </cell>
          <cell r="H95">
            <v>108.5</v>
          </cell>
          <cell r="I95">
            <v>227.5</v>
          </cell>
        </row>
        <row r="96">
          <cell r="B96" t="str">
            <v>2134302402322</v>
          </cell>
          <cell r="C96" t="str">
            <v>34012319961030487X</v>
          </cell>
          <cell r="D96" t="str">
            <v>曹乔麦</v>
          </cell>
          <cell r="E96" t="str">
            <v>18251930675</v>
          </cell>
          <cell r="F96" t="str">
            <v>18856932841</v>
          </cell>
          <cell r="G96">
            <v>114.5</v>
          </cell>
          <cell r="H96">
            <v>108</v>
          </cell>
          <cell r="I96">
            <v>222.5</v>
          </cell>
        </row>
        <row r="97">
          <cell r="B97" t="str">
            <v>2134302402320</v>
          </cell>
          <cell r="C97" t="str">
            <v>342221199810152537</v>
          </cell>
          <cell r="D97" t="str">
            <v>阚光璇</v>
          </cell>
          <cell r="E97" t="str">
            <v>15212512254</v>
          </cell>
          <cell r="F97" t="str">
            <v>19857139325</v>
          </cell>
          <cell r="G97">
            <v>109.5</v>
          </cell>
          <cell r="H97">
            <v>111.5</v>
          </cell>
          <cell r="I97">
            <v>221</v>
          </cell>
        </row>
        <row r="98">
          <cell r="B98" t="str">
            <v>2134302402216</v>
          </cell>
          <cell r="C98" t="str">
            <v>342221199012082036</v>
          </cell>
          <cell r="D98" t="str">
            <v>张志会</v>
          </cell>
          <cell r="E98" t="str">
            <v>13116782813</v>
          </cell>
          <cell r="F98" t="str">
            <v>13276717232</v>
          </cell>
          <cell r="G98">
            <v>105</v>
          </cell>
          <cell r="H98">
            <v>114.5</v>
          </cell>
          <cell r="I98">
            <v>219.5</v>
          </cell>
        </row>
        <row r="99">
          <cell r="B99" t="str">
            <v>2134302402217</v>
          </cell>
          <cell r="C99" t="str">
            <v>340881199304277035</v>
          </cell>
          <cell r="D99" t="str">
            <v>张俊贤</v>
          </cell>
          <cell r="E99" t="str">
            <v>15210890878</v>
          </cell>
          <cell r="F99" t="str">
            <v>18756561786</v>
          </cell>
          <cell r="G99">
            <v>110</v>
          </cell>
          <cell r="H99">
            <v>105.5</v>
          </cell>
          <cell r="I99">
            <v>215.5</v>
          </cell>
        </row>
        <row r="100">
          <cell r="B100" t="str">
            <v>2134302402318</v>
          </cell>
          <cell r="C100" t="str">
            <v>342426198909240025</v>
          </cell>
          <cell r="D100" t="str">
            <v>陈新</v>
          </cell>
          <cell r="E100" t="str">
            <v>15715695055</v>
          </cell>
          <cell r="F100" t="str">
            <v>13505648225</v>
          </cell>
          <cell r="G100">
            <v>101.5</v>
          </cell>
          <cell r="H100">
            <v>108</v>
          </cell>
          <cell r="I100">
            <v>209.5</v>
          </cell>
        </row>
        <row r="101">
          <cell r="B101" t="str">
            <v>2134302402315</v>
          </cell>
          <cell r="C101" t="str">
            <v>342622199412115536</v>
          </cell>
          <cell r="D101" t="str">
            <v>庞威</v>
          </cell>
          <cell r="E101" t="str">
            <v>15665600215</v>
          </cell>
          <cell r="F101" t="str">
            <v>13865239071</v>
          </cell>
          <cell r="G101">
            <v>112.5</v>
          </cell>
          <cell r="H101">
            <v>96.5</v>
          </cell>
          <cell r="I101">
            <v>209</v>
          </cell>
        </row>
        <row r="102">
          <cell r="B102" t="str">
            <v>2134302402222</v>
          </cell>
          <cell r="C102" t="str">
            <v>340123199710032330</v>
          </cell>
          <cell r="D102" t="str">
            <v>陈荣耀</v>
          </cell>
          <cell r="E102" t="str">
            <v>13013085715</v>
          </cell>
          <cell r="F102" t="str">
            <v>15256005015</v>
          </cell>
          <cell r="G102">
            <v>99</v>
          </cell>
          <cell r="H102">
            <v>104</v>
          </cell>
          <cell r="I102">
            <v>203</v>
          </cell>
        </row>
        <row r="103">
          <cell r="B103" t="str">
            <v>2134302402224</v>
          </cell>
          <cell r="C103" t="str">
            <v>341621200005012722</v>
          </cell>
          <cell r="D103" t="str">
            <v>张莹莹</v>
          </cell>
          <cell r="E103" t="str">
            <v>17855595258</v>
          </cell>
          <cell r="F103" t="str">
            <v>13965770260</v>
          </cell>
          <cell r="G103">
            <v>104.5</v>
          </cell>
          <cell r="H103">
            <v>93</v>
          </cell>
          <cell r="I103">
            <v>197.5</v>
          </cell>
        </row>
        <row r="104">
          <cell r="B104" t="str">
            <v>2134302402225</v>
          </cell>
          <cell r="C104" t="str">
            <v>34242519941220692X</v>
          </cell>
          <cell r="D104" t="str">
            <v>谢贤甜</v>
          </cell>
          <cell r="E104" t="str">
            <v>18356483015</v>
          </cell>
          <cell r="F104" t="str">
            <v>15209863499</v>
          </cell>
          <cell r="G104">
            <v>90.5</v>
          </cell>
          <cell r="H104">
            <v>111</v>
          </cell>
          <cell r="I104">
            <v>201.5</v>
          </cell>
        </row>
        <row r="105">
          <cell r="B105" t="str">
            <v>2134302402324</v>
          </cell>
          <cell r="C105" t="str">
            <v>342401200002200829</v>
          </cell>
          <cell r="D105" t="str">
            <v>刘玲</v>
          </cell>
          <cell r="E105" t="str">
            <v>18192088506</v>
          </cell>
          <cell r="F105" t="str">
            <v>18763664612</v>
          </cell>
          <cell r="G105">
            <v>104.5</v>
          </cell>
          <cell r="H105">
            <v>92</v>
          </cell>
          <cell r="I105">
            <v>196.5</v>
          </cell>
        </row>
        <row r="106">
          <cell r="B106" t="str">
            <v>2134302402226</v>
          </cell>
          <cell r="C106" t="str">
            <v>341222199310070282</v>
          </cell>
          <cell r="D106" t="str">
            <v>胡哲</v>
          </cell>
          <cell r="E106" t="str">
            <v>15055513915</v>
          </cell>
          <cell r="F106" t="str">
            <v>19556076153</v>
          </cell>
          <cell r="G106">
            <v>94</v>
          </cell>
          <cell r="H106">
            <v>101</v>
          </cell>
          <cell r="I106">
            <v>195</v>
          </cell>
        </row>
        <row r="107">
          <cell r="B107" t="str">
            <v>2134302402230</v>
          </cell>
          <cell r="C107" t="str">
            <v>411224199306130722</v>
          </cell>
          <cell r="D107" t="str">
            <v>杨冯</v>
          </cell>
          <cell r="E107" t="str">
            <v>18135678674</v>
          </cell>
          <cell r="F107" t="str">
            <v>15665515458</v>
          </cell>
          <cell r="G107">
            <v>93.5</v>
          </cell>
          <cell r="H107">
            <v>101.5</v>
          </cell>
          <cell r="I107">
            <v>195</v>
          </cell>
        </row>
        <row r="108">
          <cell r="B108" t="str">
            <v>2134302402311</v>
          </cell>
          <cell r="C108" t="str">
            <v>341182199204120216</v>
          </cell>
          <cell r="D108" t="str">
            <v>汪祖庆</v>
          </cell>
          <cell r="E108" t="str">
            <v>18156826412</v>
          </cell>
          <cell r="F108" t="str">
            <v>15855396585</v>
          </cell>
          <cell r="G108">
            <v>99</v>
          </cell>
          <cell r="H108">
            <v>95</v>
          </cell>
          <cell r="I108">
            <v>194</v>
          </cell>
        </row>
        <row r="109">
          <cell r="B109" t="str">
            <v>2134302402313</v>
          </cell>
          <cell r="C109" t="str">
            <v>340702199012190519</v>
          </cell>
          <cell r="D109" t="str">
            <v>汪玮琪</v>
          </cell>
          <cell r="E109" t="str">
            <v>13675511872</v>
          </cell>
          <cell r="F109" t="str">
            <v>19155199003</v>
          </cell>
          <cell r="G109">
            <v>105</v>
          </cell>
          <cell r="H109">
            <v>88.5</v>
          </cell>
          <cell r="I109">
            <v>193.5</v>
          </cell>
        </row>
        <row r="110">
          <cell r="B110" t="str">
            <v>2134302402308</v>
          </cell>
          <cell r="C110" t="str">
            <v>340111199711064523</v>
          </cell>
          <cell r="D110" t="str">
            <v>胡艾玲</v>
          </cell>
          <cell r="E110" t="str">
            <v>13739258922</v>
          </cell>
          <cell r="F110" t="str">
            <v>13865909971</v>
          </cell>
          <cell r="G110">
            <v>88.5</v>
          </cell>
          <cell r="H110">
            <v>101</v>
          </cell>
          <cell r="I110">
            <v>189.5</v>
          </cell>
        </row>
        <row r="111">
          <cell r="B111" t="str">
            <v>2134302402314</v>
          </cell>
          <cell r="C111" t="str">
            <v>320705199904010515</v>
          </cell>
          <cell r="D111" t="str">
            <v>潘煜</v>
          </cell>
          <cell r="E111" t="str">
            <v>18905165365</v>
          </cell>
          <cell r="F111" t="str">
            <v>18951803268</v>
          </cell>
          <cell r="G111">
            <v>96.5</v>
          </cell>
          <cell r="H111">
            <v>92.5</v>
          </cell>
          <cell r="I111">
            <v>189</v>
          </cell>
        </row>
        <row r="112">
          <cell r="B112" t="str">
            <v>2134302402305</v>
          </cell>
          <cell r="C112" t="str">
            <v>340803199002172423</v>
          </cell>
          <cell r="D112" t="str">
            <v>汪伟</v>
          </cell>
          <cell r="E112" t="str">
            <v>18705563200</v>
          </cell>
          <cell r="F112" t="str">
            <v>13905564789</v>
          </cell>
          <cell r="G112">
            <v>75.5</v>
          </cell>
          <cell r="H112">
            <v>109</v>
          </cell>
          <cell r="I112">
            <v>184.5</v>
          </cell>
        </row>
        <row r="113">
          <cell r="B113" t="str">
            <v>2134302402219</v>
          </cell>
          <cell r="C113" t="str">
            <v>340103199708240522</v>
          </cell>
          <cell r="D113" t="str">
            <v>江晓蕾</v>
          </cell>
          <cell r="E113" t="str">
            <v>18668212558</v>
          </cell>
          <cell r="F113" t="str">
            <v>13966743821</v>
          </cell>
          <cell r="G113">
            <v>95.5</v>
          </cell>
          <cell r="H113">
            <v>87.5</v>
          </cell>
          <cell r="I113">
            <v>183</v>
          </cell>
        </row>
        <row r="114">
          <cell r="B114" t="str">
            <v>2134302402214</v>
          </cell>
          <cell r="C114" t="str">
            <v>340621199312182848</v>
          </cell>
          <cell r="D114" t="str">
            <v>黄双丽</v>
          </cell>
          <cell r="E114" t="str">
            <v>18788841026</v>
          </cell>
          <cell r="F114" t="str">
            <v>15655101026</v>
          </cell>
          <cell r="G114">
            <v>93.5</v>
          </cell>
          <cell r="H114">
            <v>87</v>
          </cell>
          <cell r="I114">
            <v>180.5</v>
          </cell>
        </row>
        <row r="115">
          <cell r="B115" t="str">
            <v>2134302402218</v>
          </cell>
          <cell r="C115" t="str">
            <v>340121199612095829</v>
          </cell>
          <cell r="D115" t="str">
            <v>申盛岚</v>
          </cell>
          <cell r="E115" t="str">
            <v>18019552050</v>
          </cell>
          <cell r="F115" t="str">
            <v>18056039571</v>
          </cell>
          <cell r="G115">
            <v>90.5</v>
          </cell>
          <cell r="H115">
            <v>90</v>
          </cell>
          <cell r="I115">
            <v>180.5</v>
          </cell>
        </row>
        <row r="116">
          <cell r="B116" t="str">
            <v>2134302402317</v>
          </cell>
          <cell r="C116" t="str">
            <v>340825199403025027</v>
          </cell>
          <cell r="D116" t="str">
            <v>徐嘉利</v>
          </cell>
          <cell r="E116" t="str">
            <v>18225544189</v>
          </cell>
          <cell r="F116" t="str">
            <v>13696624509</v>
          </cell>
          <cell r="G116">
            <v>87</v>
          </cell>
          <cell r="H116">
            <v>92.5</v>
          </cell>
          <cell r="I116">
            <v>179.5</v>
          </cell>
        </row>
        <row r="117">
          <cell r="B117" t="str">
            <v>2134302402227</v>
          </cell>
          <cell r="C117" t="str">
            <v>340111199501244550</v>
          </cell>
          <cell r="D117" t="str">
            <v>凌旭智</v>
          </cell>
          <cell r="E117" t="str">
            <v>15156580685</v>
          </cell>
          <cell r="F117" t="str">
            <v>15856957263</v>
          </cell>
          <cell r="G117">
            <v>85</v>
          </cell>
          <cell r="H117">
            <v>94</v>
          </cell>
          <cell r="I117">
            <v>179</v>
          </cell>
        </row>
        <row r="118">
          <cell r="B118" t="str">
            <v>2134302402302</v>
          </cell>
          <cell r="C118" t="str">
            <v>340802199512010225</v>
          </cell>
          <cell r="D118" t="str">
            <v>李超玥</v>
          </cell>
          <cell r="E118" t="str">
            <v>18225863435</v>
          </cell>
          <cell r="F118" t="str">
            <v>13500550987</v>
          </cell>
          <cell r="G118">
            <v>96.5</v>
          </cell>
          <cell r="H118">
            <v>80.5</v>
          </cell>
          <cell r="I118">
            <v>177</v>
          </cell>
        </row>
        <row r="119">
          <cell r="B119" t="str">
            <v>2134302402221</v>
          </cell>
          <cell r="C119" t="str">
            <v>340703199608104526</v>
          </cell>
          <cell r="D119" t="str">
            <v>开彤</v>
          </cell>
          <cell r="E119" t="str">
            <v>18721057180</v>
          </cell>
          <cell r="F119" t="str">
            <v>13083439303</v>
          </cell>
          <cell r="G119">
            <v>77.5</v>
          </cell>
          <cell r="H119">
            <v>99</v>
          </cell>
          <cell r="I119">
            <v>176.5</v>
          </cell>
        </row>
        <row r="120">
          <cell r="B120" t="str">
            <v>2134302402307</v>
          </cell>
          <cell r="C120" t="str">
            <v>130102200008311529</v>
          </cell>
          <cell r="D120" t="str">
            <v>侯雯然</v>
          </cell>
          <cell r="E120" t="str">
            <v>15931395957</v>
          </cell>
          <cell r="F120" t="str">
            <v>13342519381</v>
          </cell>
          <cell r="G120">
            <v>76</v>
          </cell>
          <cell r="H120">
            <v>100</v>
          </cell>
          <cell r="I120">
            <v>176</v>
          </cell>
        </row>
        <row r="121">
          <cell r="B121" t="str">
            <v>2134302402229</v>
          </cell>
          <cell r="C121" t="str">
            <v>340102199806052035</v>
          </cell>
          <cell r="D121" t="str">
            <v>汪一洲</v>
          </cell>
          <cell r="E121" t="str">
            <v>18326120350</v>
          </cell>
          <cell r="F121" t="str">
            <v>13905601288</v>
          </cell>
          <cell r="G121">
            <v>87.5</v>
          </cell>
          <cell r="H121">
            <v>85.5</v>
          </cell>
          <cell r="I121">
            <v>173</v>
          </cell>
        </row>
        <row r="122">
          <cell r="B122" t="str">
            <v>2134302402301</v>
          </cell>
          <cell r="C122" t="str">
            <v>340822199408032446</v>
          </cell>
          <cell r="D122" t="str">
            <v>洪浩</v>
          </cell>
          <cell r="E122" t="str">
            <v>13545007499</v>
          </cell>
          <cell r="F122" t="str">
            <v>18811435288</v>
          </cell>
          <cell r="G122">
            <v>78.5</v>
          </cell>
          <cell r="H122">
            <v>89.5</v>
          </cell>
          <cell r="I122">
            <v>168</v>
          </cell>
        </row>
        <row r="123">
          <cell r="B123" t="str">
            <v>2134302402309</v>
          </cell>
          <cell r="C123" t="str">
            <v>152801199105228120</v>
          </cell>
          <cell r="D123" t="str">
            <v>郭璐</v>
          </cell>
          <cell r="E123" t="str">
            <v>15849843877</v>
          </cell>
          <cell r="F123" t="str">
            <v>13214972406</v>
          </cell>
          <cell r="G123">
            <v>76</v>
          </cell>
          <cell r="H123">
            <v>89</v>
          </cell>
          <cell r="I123">
            <v>165</v>
          </cell>
        </row>
        <row r="124">
          <cell r="B124" t="str">
            <v>2134302402303</v>
          </cell>
          <cell r="C124" t="str">
            <v>342623199508145947</v>
          </cell>
          <cell r="D124" t="str">
            <v>潘焦娇</v>
          </cell>
          <cell r="E124" t="str">
            <v>18756325779</v>
          </cell>
          <cell r="F124" t="str">
            <v>17355554992</v>
          </cell>
          <cell r="G124">
            <v>68.5</v>
          </cell>
          <cell r="H124">
            <v>86</v>
          </cell>
          <cell r="I124">
            <v>154.5</v>
          </cell>
        </row>
        <row r="125">
          <cell r="B125" t="str">
            <v>2134302402312</v>
          </cell>
          <cell r="C125" t="str">
            <v>341623199911037670</v>
          </cell>
          <cell r="D125" t="str">
            <v>崔睿然</v>
          </cell>
          <cell r="E125" t="str">
            <v>18356747975</v>
          </cell>
          <cell r="F125" t="str">
            <v>18895427378</v>
          </cell>
          <cell r="G125">
            <v>61.5</v>
          </cell>
          <cell r="H125">
            <v>89</v>
          </cell>
          <cell r="I125">
            <v>150.5</v>
          </cell>
        </row>
        <row r="126">
          <cell r="B126" t="str">
            <v>2134302402328</v>
          </cell>
          <cell r="C126" t="str">
            <v>34292119990601222X</v>
          </cell>
          <cell r="D126" t="str">
            <v>吴芳禧</v>
          </cell>
          <cell r="E126" t="str">
            <v>13625557870</v>
          </cell>
          <cell r="F126" t="str">
            <v>18056634242</v>
          </cell>
          <cell r="G126">
            <v>99</v>
          </cell>
          <cell r="H126">
            <v>113.5</v>
          </cell>
          <cell r="I126">
            <v>212.5</v>
          </cell>
        </row>
        <row r="127">
          <cell r="B127" t="str">
            <v>2134302402413</v>
          </cell>
          <cell r="C127" t="str">
            <v>341226199901114721</v>
          </cell>
          <cell r="D127" t="str">
            <v>李慧</v>
          </cell>
          <cell r="E127" t="str">
            <v>18895531090</v>
          </cell>
          <cell r="F127" t="str">
            <v>15357869326</v>
          </cell>
          <cell r="G127">
            <v>98.5</v>
          </cell>
          <cell r="H127">
            <v>111.5</v>
          </cell>
          <cell r="I127">
            <v>210</v>
          </cell>
        </row>
        <row r="128">
          <cell r="B128" t="str">
            <v>2134302402403</v>
          </cell>
          <cell r="C128" t="str">
            <v>372929200003220943</v>
          </cell>
          <cell r="D128" t="str">
            <v>陈冰</v>
          </cell>
          <cell r="E128" t="str">
            <v>15020118616</v>
          </cell>
          <cell r="F128" t="str">
            <v>18769003998</v>
          </cell>
          <cell r="G128">
            <v>89.5</v>
          </cell>
          <cell r="H128">
            <v>118</v>
          </cell>
          <cell r="I128">
            <v>207.5</v>
          </cell>
        </row>
        <row r="129">
          <cell r="B129" t="str">
            <v>2134302402326</v>
          </cell>
          <cell r="C129" t="str">
            <v>34260119981207062X</v>
          </cell>
          <cell r="D129" t="str">
            <v>王蕊</v>
          </cell>
          <cell r="E129" t="str">
            <v>15750980079</v>
          </cell>
          <cell r="F129" t="str">
            <v>17854167812</v>
          </cell>
          <cell r="G129">
            <v>100</v>
          </cell>
          <cell r="H129">
            <v>105.5</v>
          </cell>
          <cell r="I129">
            <v>205.5</v>
          </cell>
        </row>
        <row r="130">
          <cell r="B130" t="str">
            <v>2134302402330</v>
          </cell>
          <cell r="C130" t="str">
            <v>410184199809290031</v>
          </cell>
          <cell r="D130" t="str">
            <v>姬黎明</v>
          </cell>
          <cell r="E130" t="str">
            <v>18041962673</v>
          </cell>
          <cell r="F130" t="str">
            <v>13733804171</v>
          </cell>
          <cell r="G130">
            <v>112</v>
          </cell>
          <cell r="H130">
            <v>91.5</v>
          </cell>
          <cell r="I130">
            <v>203.5</v>
          </cell>
        </row>
        <row r="131">
          <cell r="B131" t="str">
            <v>2134302402411</v>
          </cell>
          <cell r="C131" t="str">
            <v>321084199906305227</v>
          </cell>
          <cell r="D131" t="str">
            <v>徐信钰</v>
          </cell>
          <cell r="E131" t="str">
            <v>15161411720</v>
          </cell>
          <cell r="F131" t="str">
            <v>15951045813</v>
          </cell>
          <cell r="G131">
            <v>102</v>
          </cell>
          <cell r="H131">
            <v>97.5</v>
          </cell>
          <cell r="I131">
            <v>199.5</v>
          </cell>
        </row>
        <row r="132">
          <cell r="B132" t="str">
            <v>2134302402329</v>
          </cell>
          <cell r="C132" t="str">
            <v>340421199906030824</v>
          </cell>
          <cell r="D132" t="str">
            <v>张慧玲</v>
          </cell>
          <cell r="E132" t="str">
            <v>18725547996</v>
          </cell>
          <cell r="F132" t="str">
            <v>15955418189</v>
          </cell>
          <cell r="G132">
            <v>83.5</v>
          </cell>
          <cell r="H132">
            <v>109</v>
          </cell>
          <cell r="I132">
            <v>192.5</v>
          </cell>
        </row>
        <row r="133">
          <cell r="B133" t="str">
            <v>2134302402325</v>
          </cell>
          <cell r="C133" t="str">
            <v>340104200107051525</v>
          </cell>
          <cell r="D133" t="str">
            <v>叶子绿</v>
          </cell>
          <cell r="E133" t="str">
            <v>13856903218</v>
          </cell>
          <cell r="F133" t="str">
            <v>13856909038</v>
          </cell>
          <cell r="G133">
            <v>98.5</v>
          </cell>
          <cell r="H133">
            <v>90</v>
          </cell>
          <cell r="I133">
            <v>188.5</v>
          </cell>
        </row>
        <row r="134">
          <cell r="B134" t="str">
            <v>2134302402408</v>
          </cell>
          <cell r="C134" t="str">
            <v>210803199810212025</v>
          </cell>
          <cell r="D134" t="str">
            <v>任秋霞</v>
          </cell>
          <cell r="E134" t="str">
            <v>18362079675</v>
          </cell>
          <cell r="F134" t="str">
            <v>18851408809</v>
          </cell>
          <cell r="G134">
            <v>100</v>
          </cell>
          <cell r="H134">
            <v>86</v>
          </cell>
          <cell r="I134">
            <v>186</v>
          </cell>
        </row>
        <row r="135">
          <cell r="B135" t="str">
            <v>2134302402406</v>
          </cell>
          <cell r="C135" t="str">
            <v>371122199601116623</v>
          </cell>
          <cell r="D135" t="str">
            <v>刘雨</v>
          </cell>
          <cell r="E135" t="str">
            <v>18953300042</v>
          </cell>
          <cell r="F135" t="str">
            <v>18953300042</v>
          </cell>
          <cell r="G135">
            <v>98.5</v>
          </cell>
          <cell r="H135">
            <v>84.5</v>
          </cell>
          <cell r="I135">
            <v>183</v>
          </cell>
        </row>
        <row r="136">
          <cell r="B136" t="str">
            <v>2134302402410</v>
          </cell>
          <cell r="C136" t="str">
            <v>342222199906266826</v>
          </cell>
          <cell r="D136" t="str">
            <v>贾葵源</v>
          </cell>
          <cell r="E136" t="str">
            <v>18225615013</v>
          </cell>
          <cell r="F136" t="str">
            <v>18235110302</v>
          </cell>
          <cell r="G136">
            <v>85</v>
          </cell>
          <cell r="H136">
            <v>85</v>
          </cell>
          <cell r="I136">
            <v>170</v>
          </cell>
        </row>
        <row r="137">
          <cell r="B137" t="str">
            <v>2134302402404</v>
          </cell>
          <cell r="C137" t="str">
            <v>412725199402033361</v>
          </cell>
          <cell r="D137" t="str">
            <v>郭玉萍</v>
          </cell>
          <cell r="E137" t="str">
            <v>15381699192</v>
          </cell>
          <cell r="F137" t="str">
            <v>18622548159</v>
          </cell>
          <cell r="G137">
            <v>72</v>
          </cell>
          <cell r="H137">
            <v>84</v>
          </cell>
          <cell r="I137">
            <v>156</v>
          </cell>
        </row>
        <row r="138">
          <cell r="B138" t="str">
            <v>2134302402401</v>
          </cell>
          <cell r="C138" t="str">
            <v>341203200009134423</v>
          </cell>
          <cell r="D138" t="str">
            <v>任禛</v>
          </cell>
          <cell r="E138" t="str">
            <v>18955885936</v>
          </cell>
          <cell r="F138" t="str">
            <v>15305586561</v>
          </cell>
          <cell r="G138">
            <v>74</v>
          </cell>
          <cell r="H138">
            <v>77</v>
          </cell>
          <cell r="I138">
            <v>151</v>
          </cell>
        </row>
        <row r="139">
          <cell r="B139" t="str">
            <v>2134302402409</v>
          </cell>
          <cell r="C139" t="str">
            <v>622126199907260036</v>
          </cell>
          <cell r="D139" t="str">
            <v>李承学</v>
          </cell>
          <cell r="E139" t="str">
            <v>13336072623</v>
          </cell>
          <cell r="F139" t="str">
            <v>18809376919</v>
          </cell>
          <cell r="G139">
            <v>76.5</v>
          </cell>
          <cell r="H139">
            <v>70</v>
          </cell>
          <cell r="I139">
            <v>146.5</v>
          </cell>
        </row>
        <row r="140">
          <cell r="B140" t="str">
            <v>3134301508507</v>
          </cell>
          <cell r="C140" t="str">
            <v>340221200004301589</v>
          </cell>
          <cell r="D140" t="str">
            <v>张明菲</v>
          </cell>
          <cell r="E140" t="str">
            <v>13399530876</v>
          </cell>
          <cell r="F140" t="str">
            <v>15005666565</v>
          </cell>
          <cell r="G140">
            <v>81</v>
          </cell>
          <cell r="H140">
            <v>94</v>
          </cell>
          <cell r="I140">
            <v>175</v>
          </cell>
        </row>
        <row r="141">
          <cell r="B141" t="str">
            <v>3134301508510</v>
          </cell>
          <cell r="C141" t="str">
            <v>340207199712271015</v>
          </cell>
          <cell r="D141" t="str">
            <v>徐高远</v>
          </cell>
          <cell r="E141" t="str">
            <v>15055772661</v>
          </cell>
          <cell r="F141" t="str">
            <v>13083269369</v>
          </cell>
          <cell r="G141">
            <v>73.5</v>
          </cell>
          <cell r="H141">
            <v>89.5</v>
          </cell>
          <cell r="I141">
            <v>163</v>
          </cell>
        </row>
        <row r="142">
          <cell r="B142" t="str">
            <v>3134301508508</v>
          </cell>
          <cell r="C142" t="str">
            <v>340803199312022324</v>
          </cell>
          <cell r="D142" t="str">
            <v>闵小宇</v>
          </cell>
          <cell r="E142" t="str">
            <v>18326038112</v>
          </cell>
          <cell r="F142" t="str">
            <v>15955129959</v>
          </cell>
          <cell r="G142">
            <v>81.5</v>
          </cell>
          <cell r="H142">
            <v>72</v>
          </cell>
          <cell r="I142">
            <v>153.5</v>
          </cell>
        </row>
        <row r="143">
          <cell r="B143" t="str">
            <v>3134301508519</v>
          </cell>
          <cell r="C143" t="str">
            <v>340827199801131047</v>
          </cell>
          <cell r="D143" t="str">
            <v>徐小禹</v>
          </cell>
          <cell r="E143" t="str">
            <v>18095374872</v>
          </cell>
          <cell r="F143" t="str">
            <v>13956502482</v>
          </cell>
          <cell r="G143">
            <v>84</v>
          </cell>
          <cell r="H143">
            <v>111.5</v>
          </cell>
          <cell r="I143">
            <v>195.5</v>
          </cell>
        </row>
        <row r="144">
          <cell r="B144" t="str">
            <v>3134301508511</v>
          </cell>
          <cell r="C144" t="str">
            <v>340823199808212514</v>
          </cell>
          <cell r="D144" t="str">
            <v>姚进</v>
          </cell>
          <cell r="E144" t="str">
            <v>18256084906</v>
          </cell>
          <cell r="F144" t="str">
            <v>18356085808</v>
          </cell>
          <cell r="G144">
            <v>90</v>
          </cell>
          <cell r="H144">
            <v>100.5</v>
          </cell>
          <cell r="I144">
            <v>190.5</v>
          </cell>
        </row>
        <row r="145">
          <cell r="B145" t="str">
            <v>3134301508514</v>
          </cell>
          <cell r="C145" t="str">
            <v>342422199908010390</v>
          </cell>
          <cell r="D145" t="str">
            <v>魏健</v>
          </cell>
          <cell r="E145" t="str">
            <v>18297936143</v>
          </cell>
          <cell r="F145" t="str">
            <v>13965459993</v>
          </cell>
          <cell r="G145">
            <v>97</v>
          </cell>
          <cell r="H145">
            <v>90</v>
          </cell>
          <cell r="I145">
            <v>187</v>
          </cell>
        </row>
        <row r="146">
          <cell r="B146" t="str">
            <v>3134301508517</v>
          </cell>
          <cell r="C146" t="str">
            <v>342626199910310022</v>
          </cell>
          <cell r="D146" t="str">
            <v>周宇</v>
          </cell>
          <cell r="E146" t="str">
            <v>18856536294</v>
          </cell>
          <cell r="F146" t="str">
            <v>13867144795</v>
          </cell>
          <cell r="G146">
            <v>92.5</v>
          </cell>
          <cell r="H146">
            <v>94</v>
          </cell>
          <cell r="I146">
            <v>186.5</v>
          </cell>
        </row>
        <row r="147">
          <cell r="B147" t="str">
            <v>3134301508520</v>
          </cell>
          <cell r="C147" t="str">
            <v>340621199605028414</v>
          </cell>
          <cell r="D147" t="str">
            <v>刘凡凡</v>
          </cell>
          <cell r="E147" t="str">
            <v>18815610173</v>
          </cell>
          <cell r="F147" t="str">
            <v>18815610173</v>
          </cell>
          <cell r="G147">
            <v>89.5</v>
          </cell>
          <cell r="H147">
            <v>93.5</v>
          </cell>
          <cell r="I147">
            <v>183</v>
          </cell>
        </row>
        <row r="148">
          <cell r="B148" t="str">
            <v>3134301508512</v>
          </cell>
          <cell r="C148" t="str">
            <v>34082220000525113X</v>
          </cell>
          <cell r="D148" t="str">
            <v>张斗银</v>
          </cell>
          <cell r="E148" t="str">
            <v>13625669945</v>
          </cell>
          <cell r="F148" t="str">
            <v>15922345446</v>
          </cell>
          <cell r="G148">
            <v>78</v>
          </cell>
          <cell r="H148">
            <v>85</v>
          </cell>
          <cell r="I148">
            <v>163</v>
          </cell>
        </row>
        <row r="149">
          <cell r="B149" t="str">
            <v>3134301508518</v>
          </cell>
          <cell r="C149" t="str">
            <v>340123199611208281</v>
          </cell>
          <cell r="D149" t="str">
            <v>杨敏</v>
          </cell>
          <cell r="E149" t="str">
            <v>15855194010</v>
          </cell>
          <cell r="F149" t="str">
            <v>13856033642</v>
          </cell>
          <cell r="G149">
            <v>83.5</v>
          </cell>
          <cell r="H149">
            <v>73</v>
          </cell>
          <cell r="I149">
            <v>156.5</v>
          </cell>
        </row>
        <row r="150">
          <cell r="B150" t="str">
            <v>3134301508515</v>
          </cell>
          <cell r="C150" t="str">
            <v>340826199010094810</v>
          </cell>
          <cell r="D150" t="str">
            <v>吴小华</v>
          </cell>
          <cell r="E150" t="str">
            <v>13162013910</v>
          </cell>
          <cell r="F150" t="str">
            <v>19206449389</v>
          </cell>
          <cell r="G150">
            <v>75</v>
          </cell>
          <cell r="H150">
            <v>77</v>
          </cell>
          <cell r="I150">
            <v>152</v>
          </cell>
        </row>
        <row r="151">
          <cell r="B151" t="str">
            <v>3134301508516</v>
          </cell>
          <cell r="C151" t="str">
            <v>34262519900916197X</v>
          </cell>
          <cell r="D151" t="str">
            <v>邓从龙</v>
          </cell>
          <cell r="E151" t="str">
            <v>18855481078</v>
          </cell>
          <cell r="F151" t="str">
            <v>18949210513</v>
          </cell>
          <cell r="G151">
            <v>70.5</v>
          </cell>
          <cell r="H151">
            <v>75.5</v>
          </cell>
          <cell r="I151">
            <v>146</v>
          </cell>
        </row>
        <row r="152">
          <cell r="B152" t="str">
            <v>3134301508513</v>
          </cell>
          <cell r="C152" t="str">
            <v>34070219890417101X</v>
          </cell>
          <cell r="D152" t="str">
            <v>胡中泽</v>
          </cell>
          <cell r="E152" t="str">
            <v>18356289865</v>
          </cell>
          <cell r="F152" t="str">
            <v>13856226158</v>
          </cell>
          <cell r="G152">
            <v>63</v>
          </cell>
          <cell r="H152">
            <v>76</v>
          </cell>
          <cell r="I152">
            <v>139</v>
          </cell>
        </row>
        <row r="153">
          <cell r="B153" t="str">
            <v>3134301508528</v>
          </cell>
          <cell r="C153" t="str">
            <v>342623199212147126</v>
          </cell>
          <cell r="D153" t="str">
            <v>梅静娴</v>
          </cell>
          <cell r="E153" t="str">
            <v>15156823679</v>
          </cell>
          <cell r="F153" t="str">
            <v>17333078545</v>
          </cell>
          <cell r="G153">
            <v>101</v>
          </cell>
          <cell r="H153">
            <v>107.5</v>
          </cell>
          <cell r="I153">
            <v>208.5</v>
          </cell>
        </row>
        <row r="154">
          <cell r="B154" t="str">
            <v>3134301508524</v>
          </cell>
          <cell r="C154" t="str">
            <v>370481199811024618</v>
          </cell>
          <cell r="D154" t="str">
            <v>王昌胜</v>
          </cell>
          <cell r="E154" t="str">
            <v>15555140132</v>
          </cell>
          <cell r="F154" t="str">
            <v>19511626291</v>
          </cell>
          <cell r="G154">
            <v>104</v>
          </cell>
          <cell r="H154">
            <v>100.5</v>
          </cell>
          <cell r="I154">
            <v>204.5</v>
          </cell>
        </row>
        <row r="155">
          <cell r="B155" t="str">
            <v>3134301508526</v>
          </cell>
          <cell r="C155" t="str">
            <v>342922199606061763</v>
          </cell>
          <cell r="D155" t="str">
            <v>代严红</v>
          </cell>
          <cell r="E155" t="str">
            <v>17356585064</v>
          </cell>
          <cell r="F155" t="str">
            <v>17775308343</v>
          </cell>
          <cell r="G155">
            <v>91.5</v>
          </cell>
          <cell r="H155">
            <v>101.5</v>
          </cell>
          <cell r="I155">
            <v>193</v>
          </cell>
        </row>
        <row r="156">
          <cell r="B156" t="str">
            <v>3134301508527</v>
          </cell>
          <cell r="C156" t="str">
            <v>341221199606098675</v>
          </cell>
          <cell r="D156" t="str">
            <v>董鑫泽</v>
          </cell>
          <cell r="E156" t="str">
            <v>18229066898</v>
          </cell>
          <cell r="F156" t="str">
            <v>15517830264</v>
          </cell>
          <cell r="G156">
            <v>85.5</v>
          </cell>
          <cell r="H156">
            <v>99</v>
          </cell>
          <cell r="I156">
            <v>184.5</v>
          </cell>
        </row>
        <row r="157">
          <cell r="B157" t="str">
            <v>3134301508523</v>
          </cell>
          <cell r="C157" t="str">
            <v>34082719970827131X</v>
          </cell>
          <cell r="D157" t="str">
            <v>任俊豪</v>
          </cell>
          <cell r="E157" t="str">
            <v>18852896838</v>
          </cell>
          <cell r="F157" t="str">
            <v>15955697263</v>
          </cell>
          <cell r="G157">
            <v>84.5</v>
          </cell>
          <cell r="H157">
            <v>79.5</v>
          </cell>
          <cell r="I157">
            <v>164</v>
          </cell>
        </row>
        <row r="158">
          <cell r="B158" t="str">
            <v>3134301508525</v>
          </cell>
          <cell r="C158" t="str">
            <v>342201199109230829</v>
          </cell>
          <cell r="D158" t="str">
            <v>吴丽霞</v>
          </cell>
          <cell r="E158" t="str">
            <v>13966340231</v>
          </cell>
          <cell r="F158" t="str">
            <v>18226150285</v>
          </cell>
          <cell r="G158">
            <v>73.5</v>
          </cell>
          <cell r="H158">
            <v>81</v>
          </cell>
          <cell r="I158">
            <v>154.5</v>
          </cell>
        </row>
        <row r="159">
          <cell r="B159" t="str">
            <v>2134302402417</v>
          </cell>
          <cell r="C159" t="str">
            <v>340104199204231514</v>
          </cell>
          <cell r="D159" t="str">
            <v>张爽</v>
          </cell>
          <cell r="E159" t="str">
            <v>13856000321</v>
          </cell>
          <cell r="F159" t="str">
            <v>18656985690</v>
          </cell>
          <cell r="G159">
            <v>107.5</v>
          </cell>
          <cell r="H159">
            <v>100.5</v>
          </cell>
          <cell r="I159">
            <v>208</v>
          </cell>
        </row>
        <row r="160">
          <cell r="B160" t="str">
            <v>2134302402415</v>
          </cell>
          <cell r="C160" t="str">
            <v>34010319930222002X</v>
          </cell>
          <cell r="D160" t="str">
            <v>郑冠男</v>
          </cell>
          <cell r="E160" t="str">
            <v>17756589351</v>
          </cell>
          <cell r="F160" t="str">
            <v>13033607797</v>
          </cell>
          <cell r="G160">
            <v>102</v>
          </cell>
          <cell r="H160">
            <v>89</v>
          </cell>
          <cell r="I160">
            <v>191</v>
          </cell>
        </row>
        <row r="161">
          <cell r="B161" t="str">
            <v>2134302402416</v>
          </cell>
          <cell r="C161" t="str">
            <v>340104199509283024</v>
          </cell>
          <cell r="D161" t="str">
            <v>汤洁茹</v>
          </cell>
          <cell r="E161" t="str">
            <v>18895684044</v>
          </cell>
          <cell r="F161" t="str">
            <v>18225856801</v>
          </cell>
          <cell r="G161">
            <v>84.5</v>
          </cell>
          <cell r="H161">
            <v>70.5</v>
          </cell>
          <cell r="I161">
            <v>155</v>
          </cell>
        </row>
        <row r="162">
          <cell r="B162" t="str">
            <v>2134302402512</v>
          </cell>
          <cell r="C162" t="str">
            <v>34080319980417704X</v>
          </cell>
          <cell r="D162" t="str">
            <v>汪凡</v>
          </cell>
          <cell r="E162" t="str">
            <v>17759718981</v>
          </cell>
          <cell r="F162" t="str">
            <v>18456530773</v>
          </cell>
          <cell r="G162">
            <v>108</v>
          </cell>
          <cell r="H162">
            <v>125.5</v>
          </cell>
          <cell r="I162">
            <v>233.5</v>
          </cell>
        </row>
        <row r="163">
          <cell r="B163" t="str">
            <v>2134302402504</v>
          </cell>
          <cell r="C163" t="str">
            <v>34011120000819302X</v>
          </cell>
          <cell r="D163" t="str">
            <v>余雅婷</v>
          </cell>
          <cell r="E163" t="str">
            <v>18019979978</v>
          </cell>
          <cell r="F163" t="str">
            <v>18019979967</v>
          </cell>
          <cell r="G163">
            <v>107</v>
          </cell>
          <cell r="H163">
            <v>120</v>
          </cell>
          <cell r="I163">
            <v>227</v>
          </cell>
        </row>
        <row r="164">
          <cell r="B164" t="str">
            <v>2134302402611</v>
          </cell>
          <cell r="C164" t="str">
            <v>321084199708246123</v>
          </cell>
          <cell r="D164" t="str">
            <v>陆源</v>
          </cell>
          <cell r="E164" t="str">
            <v>15951606123</v>
          </cell>
          <cell r="F164" t="str">
            <v>13773448868</v>
          </cell>
          <cell r="G164">
            <v>114</v>
          </cell>
          <cell r="H164">
            <v>112</v>
          </cell>
          <cell r="I164">
            <v>226</v>
          </cell>
        </row>
        <row r="165">
          <cell r="B165" t="str">
            <v>2134302402514</v>
          </cell>
          <cell r="C165" t="str">
            <v>340321199907106565</v>
          </cell>
          <cell r="D165" t="str">
            <v>郭旭</v>
          </cell>
          <cell r="E165" t="str">
            <v>18888158770</v>
          </cell>
          <cell r="F165" t="str">
            <v>13962656132</v>
          </cell>
          <cell r="G165">
            <v>124</v>
          </cell>
          <cell r="H165">
            <v>101.5</v>
          </cell>
          <cell r="I165">
            <v>225.5</v>
          </cell>
        </row>
        <row r="166">
          <cell r="B166" t="str">
            <v>2134302402422</v>
          </cell>
          <cell r="C166" t="str">
            <v>342622199811083607</v>
          </cell>
          <cell r="D166" t="str">
            <v>项丽</v>
          </cell>
          <cell r="E166" t="str">
            <v>18356072810</v>
          </cell>
          <cell r="F166" t="str">
            <v>18256591599</v>
          </cell>
          <cell r="G166">
            <v>117.5</v>
          </cell>
          <cell r="H166">
            <v>106.5</v>
          </cell>
          <cell r="I166">
            <v>224</v>
          </cell>
        </row>
        <row r="167">
          <cell r="B167" t="str">
            <v>2134302402508</v>
          </cell>
          <cell r="C167" t="str">
            <v>342401200010134067</v>
          </cell>
          <cell r="D167" t="str">
            <v>李文涵</v>
          </cell>
          <cell r="E167" t="str">
            <v>19805606091</v>
          </cell>
          <cell r="F167" t="str">
            <v>13966304454</v>
          </cell>
          <cell r="G167">
            <v>106.5</v>
          </cell>
          <cell r="H167">
            <v>116.5</v>
          </cell>
          <cell r="I167">
            <v>223</v>
          </cell>
        </row>
        <row r="168">
          <cell r="B168" t="str">
            <v>2134302402519</v>
          </cell>
          <cell r="C168" t="str">
            <v>342201199609201645</v>
          </cell>
          <cell r="D168" t="str">
            <v>周愿</v>
          </cell>
          <cell r="E168" t="str">
            <v>19155717664</v>
          </cell>
          <cell r="F168" t="str">
            <v>15606179980</v>
          </cell>
          <cell r="G168">
            <v>110</v>
          </cell>
          <cell r="H168">
            <v>111.5</v>
          </cell>
          <cell r="I168">
            <v>221.5</v>
          </cell>
        </row>
        <row r="169">
          <cell r="B169" t="str">
            <v>2134302402604</v>
          </cell>
          <cell r="C169" t="str">
            <v>342224199811040640</v>
          </cell>
          <cell r="D169" t="str">
            <v>余立元</v>
          </cell>
          <cell r="E169" t="str">
            <v>19856260762</v>
          </cell>
          <cell r="F169" t="str">
            <v>18973234486</v>
          </cell>
          <cell r="G169">
            <v>103</v>
          </cell>
          <cell r="H169">
            <v>118</v>
          </cell>
          <cell r="I169">
            <v>221</v>
          </cell>
        </row>
        <row r="170">
          <cell r="B170" t="str">
            <v>2134302402419</v>
          </cell>
          <cell r="C170" t="str">
            <v>341602199101050468</v>
          </cell>
          <cell r="D170" t="str">
            <v>雷风搏</v>
          </cell>
          <cell r="E170" t="str">
            <v>13696507623</v>
          </cell>
          <cell r="F170" t="str">
            <v>18856975252</v>
          </cell>
          <cell r="G170">
            <v>105</v>
          </cell>
          <cell r="H170">
            <v>114</v>
          </cell>
          <cell r="I170">
            <v>219</v>
          </cell>
        </row>
        <row r="171">
          <cell r="B171" t="str">
            <v>2134302402529</v>
          </cell>
          <cell r="C171" t="str">
            <v>341622199810091524</v>
          </cell>
          <cell r="D171" t="str">
            <v>李珺珺</v>
          </cell>
          <cell r="E171" t="str">
            <v>17856009976</v>
          </cell>
          <cell r="F171" t="str">
            <v>13675528536</v>
          </cell>
          <cell r="G171">
            <v>95.5</v>
          </cell>
          <cell r="H171">
            <v>123.5</v>
          </cell>
          <cell r="I171">
            <v>219</v>
          </cell>
        </row>
        <row r="172">
          <cell r="B172" t="str">
            <v>2134302402421</v>
          </cell>
          <cell r="C172" t="str">
            <v>340111199711153534</v>
          </cell>
          <cell r="D172" t="str">
            <v>汪文涛</v>
          </cell>
          <cell r="E172" t="str">
            <v>15155962056</v>
          </cell>
          <cell r="F172" t="str">
            <v>19567265278</v>
          </cell>
          <cell r="G172">
            <v>108</v>
          </cell>
          <cell r="H172">
            <v>109.5</v>
          </cell>
          <cell r="I172">
            <v>217.5</v>
          </cell>
        </row>
        <row r="173">
          <cell r="B173" t="str">
            <v>2134302402629</v>
          </cell>
          <cell r="C173" t="str">
            <v>341182199602170681</v>
          </cell>
          <cell r="D173" t="str">
            <v>薛青</v>
          </cell>
          <cell r="E173" t="str">
            <v>19810754858</v>
          </cell>
          <cell r="F173" t="str">
            <v>19810754858</v>
          </cell>
          <cell r="G173">
            <v>101.5</v>
          </cell>
          <cell r="H173">
            <v>114.5</v>
          </cell>
          <cell r="I173">
            <v>216</v>
          </cell>
        </row>
        <row r="174">
          <cell r="B174" t="str">
            <v>2134302402523</v>
          </cell>
          <cell r="C174" t="str">
            <v>342523200001210420</v>
          </cell>
          <cell r="D174" t="str">
            <v>盛亿嫄</v>
          </cell>
          <cell r="E174" t="str">
            <v>15155978301</v>
          </cell>
          <cell r="F174" t="str">
            <v>13385253486</v>
          </cell>
          <cell r="G174">
            <v>105.5</v>
          </cell>
          <cell r="H174">
            <v>109</v>
          </cell>
          <cell r="I174">
            <v>214.5</v>
          </cell>
        </row>
        <row r="175">
          <cell r="B175" t="str">
            <v>2134302402613</v>
          </cell>
          <cell r="C175" t="str">
            <v>342502199904136826</v>
          </cell>
          <cell r="D175" t="str">
            <v>许群航</v>
          </cell>
          <cell r="E175" t="str">
            <v>19816532550</v>
          </cell>
          <cell r="F175" t="str">
            <v>13865477507</v>
          </cell>
          <cell r="G175">
            <v>100.5</v>
          </cell>
          <cell r="H175">
            <v>114</v>
          </cell>
          <cell r="I175">
            <v>214.5</v>
          </cell>
        </row>
        <row r="176">
          <cell r="B176" t="str">
            <v>2134302402418</v>
          </cell>
          <cell r="C176" t="str">
            <v>340202199412272022</v>
          </cell>
          <cell r="D176" t="str">
            <v>揭清宜</v>
          </cell>
          <cell r="E176" t="str">
            <v>15021936992</v>
          </cell>
          <cell r="F176" t="str">
            <v>13335531771</v>
          </cell>
          <cell r="G176">
            <v>120.5</v>
          </cell>
          <cell r="H176">
            <v>92.5</v>
          </cell>
          <cell r="I176">
            <v>213</v>
          </cell>
        </row>
        <row r="177">
          <cell r="B177" t="str">
            <v>2134302402621</v>
          </cell>
          <cell r="C177" t="str">
            <v>342423199810108222</v>
          </cell>
          <cell r="D177" t="str">
            <v>王静</v>
          </cell>
          <cell r="E177" t="str">
            <v>13966278188</v>
          </cell>
          <cell r="F177" t="str">
            <v>18019566095</v>
          </cell>
          <cell r="G177">
            <v>113.5</v>
          </cell>
          <cell r="H177">
            <v>99</v>
          </cell>
          <cell r="I177">
            <v>212.5</v>
          </cell>
        </row>
        <row r="178">
          <cell r="B178" t="str">
            <v>2134302402623</v>
          </cell>
          <cell r="C178" t="str">
            <v>340104199702123516</v>
          </cell>
          <cell r="D178" t="str">
            <v>董开元</v>
          </cell>
          <cell r="E178" t="str">
            <v>15556508360</v>
          </cell>
          <cell r="F178" t="str">
            <v>15656282881</v>
          </cell>
          <cell r="G178">
            <v>105.5</v>
          </cell>
          <cell r="H178">
            <v>104</v>
          </cell>
          <cell r="I178">
            <v>209.5</v>
          </cell>
        </row>
        <row r="179">
          <cell r="B179" t="str">
            <v>2134302402429</v>
          </cell>
          <cell r="C179" t="str">
            <v>34120319980106032X</v>
          </cell>
          <cell r="D179" t="str">
            <v>潘婷婷</v>
          </cell>
          <cell r="E179" t="str">
            <v>15005580073</v>
          </cell>
          <cell r="F179" t="str">
            <v>15155888937</v>
          </cell>
          <cell r="G179">
            <v>108.5</v>
          </cell>
          <cell r="H179">
            <v>100.5</v>
          </cell>
          <cell r="I179">
            <v>209</v>
          </cell>
        </row>
        <row r="180">
          <cell r="B180" t="str">
            <v>2134302402505</v>
          </cell>
          <cell r="C180" t="str">
            <v>342425199309270720</v>
          </cell>
          <cell r="D180" t="str">
            <v>钟梦慧</v>
          </cell>
          <cell r="E180" t="str">
            <v>18225883936</v>
          </cell>
          <cell r="F180" t="str">
            <v>15956907470</v>
          </cell>
          <cell r="G180">
            <v>104.5</v>
          </cell>
          <cell r="H180">
            <v>104.5</v>
          </cell>
          <cell r="I180">
            <v>209</v>
          </cell>
        </row>
        <row r="181">
          <cell r="B181" t="str">
            <v>2134302402506</v>
          </cell>
          <cell r="C181" t="str">
            <v>342401199802068883</v>
          </cell>
          <cell r="D181" t="str">
            <v>张翠</v>
          </cell>
          <cell r="E181" t="str">
            <v>15827433228</v>
          </cell>
          <cell r="F181" t="str">
            <v>13921357612</v>
          </cell>
          <cell r="G181">
            <v>104.5</v>
          </cell>
          <cell r="H181">
            <v>104</v>
          </cell>
          <cell r="I181">
            <v>208.5</v>
          </cell>
        </row>
        <row r="182">
          <cell r="B182" t="str">
            <v>2134302402619</v>
          </cell>
          <cell r="C182" t="str">
            <v>370831199607280727</v>
          </cell>
          <cell r="D182" t="str">
            <v>徐清</v>
          </cell>
          <cell r="E182" t="str">
            <v>19965872196</v>
          </cell>
          <cell r="F182" t="str">
            <v>18155273927</v>
          </cell>
          <cell r="G182">
            <v>100</v>
          </cell>
          <cell r="H182">
            <v>108</v>
          </cell>
          <cell r="I182">
            <v>208</v>
          </cell>
        </row>
        <row r="183">
          <cell r="B183" t="str">
            <v>2134302402427</v>
          </cell>
          <cell r="C183" t="str">
            <v>342426199812024021</v>
          </cell>
          <cell r="D183" t="str">
            <v>朱晓妹</v>
          </cell>
          <cell r="E183" t="str">
            <v>19155313978</v>
          </cell>
          <cell r="F183" t="str">
            <v>17805593978</v>
          </cell>
          <cell r="G183">
            <v>100</v>
          </cell>
          <cell r="H183">
            <v>106</v>
          </cell>
          <cell r="I183">
            <v>206</v>
          </cell>
        </row>
        <row r="184">
          <cell r="B184" t="str">
            <v>2134302402511</v>
          </cell>
          <cell r="C184" t="str">
            <v>340825200110134823</v>
          </cell>
          <cell r="D184" t="str">
            <v>江致君</v>
          </cell>
          <cell r="E184" t="str">
            <v>15240069570</v>
          </cell>
          <cell r="F184" t="str">
            <v>13669719807</v>
          </cell>
          <cell r="G184">
            <v>109</v>
          </cell>
          <cell r="H184">
            <v>97</v>
          </cell>
          <cell r="I184">
            <v>206</v>
          </cell>
        </row>
        <row r="185">
          <cell r="B185" t="str">
            <v>2134302402515</v>
          </cell>
          <cell r="C185" t="str">
            <v>410324198604191419</v>
          </cell>
          <cell r="D185" t="str">
            <v>薛献伟</v>
          </cell>
          <cell r="E185" t="str">
            <v>15056558601</v>
          </cell>
          <cell r="F185" t="str">
            <v>17355008601</v>
          </cell>
          <cell r="G185">
            <v>106</v>
          </cell>
          <cell r="H185">
            <v>99.5</v>
          </cell>
          <cell r="I185">
            <v>205.5</v>
          </cell>
        </row>
        <row r="186">
          <cell r="B186" t="str">
            <v>2134302402518</v>
          </cell>
          <cell r="C186" t="str">
            <v>340826199509040029</v>
          </cell>
          <cell r="D186" t="str">
            <v>徐佳惠</v>
          </cell>
          <cell r="E186" t="str">
            <v>17305517181</v>
          </cell>
          <cell r="F186" t="str">
            <v>15655541206</v>
          </cell>
          <cell r="G186">
            <v>111</v>
          </cell>
          <cell r="H186">
            <v>94</v>
          </cell>
          <cell r="I186">
            <v>205</v>
          </cell>
        </row>
        <row r="187">
          <cell r="B187" t="str">
            <v>2134302402510</v>
          </cell>
          <cell r="C187" t="str">
            <v>342425199808094223</v>
          </cell>
          <cell r="D187" t="str">
            <v>何静娴</v>
          </cell>
          <cell r="E187" t="str">
            <v>13402501618</v>
          </cell>
          <cell r="F187" t="str">
            <v>18326560633</v>
          </cell>
          <cell r="G187">
            <v>105.5</v>
          </cell>
          <cell r="H187">
            <v>99</v>
          </cell>
          <cell r="I187">
            <v>204.5</v>
          </cell>
        </row>
        <row r="188">
          <cell r="B188" t="str">
            <v>2134302402520</v>
          </cell>
          <cell r="C188" t="str">
            <v>341223199602042386</v>
          </cell>
          <cell r="D188" t="str">
            <v>张海燕</v>
          </cell>
          <cell r="E188" t="str">
            <v>18826561657</v>
          </cell>
          <cell r="F188" t="str">
            <v>18826561657</v>
          </cell>
          <cell r="G188">
            <v>103.5</v>
          </cell>
          <cell r="H188">
            <v>99</v>
          </cell>
          <cell r="I188">
            <v>202.5</v>
          </cell>
        </row>
        <row r="189">
          <cell r="B189" t="str">
            <v>2134302402616</v>
          </cell>
          <cell r="C189" t="str">
            <v>341004199401270016</v>
          </cell>
          <cell r="D189" t="str">
            <v>罗方舟</v>
          </cell>
          <cell r="E189" t="str">
            <v>18855159562</v>
          </cell>
          <cell r="F189" t="str">
            <v>13733057962</v>
          </cell>
          <cell r="G189">
            <v>110.5</v>
          </cell>
          <cell r="H189">
            <v>92</v>
          </cell>
          <cell r="I189">
            <v>202.5</v>
          </cell>
        </row>
        <row r="190">
          <cell r="B190" t="str">
            <v>2134302402425</v>
          </cell>
          <cell r="C190" t="str">
            <v>340102200006132024</v>
          </cell>
          <cell r="D190" t="str">
            <v>胡紫璇</v>
          </cell>
          <cell r="E190" t="str">
            <v>18326656518</v>
          </cell>
          <cell r="F190" t="str">
            <v>13500507067</v>
          </cell>
          <cell r="G190">
            <v>95</v>
          </cell>
          <cell r="H190">
            <v>107</v>
          </cell>
          <cell r="I190">
            <v>202</v>
          </cell>
        </row>
        <row r="191">
          <cell r="B191" t="str">
            <v>2134302402507</v>
          </cell>
          <cell r="C191" t="str">
            <v>342221199306060043</v>
          </cell>
          <cell r="D191" t="str">
            <v>李彩云</v>
          </cell>
          <cell r="E191" t="str">
            <v>18133687834</v>
          </cell>
          <cell r="F191" t="str">
            <v>18156824297</v>
          </cell>
          <cell r="G191">
            <v>101</v>
          </cell>
          <cell r="H191">
            <v>100</v>
          </cell>
          <cell r="I191">
            <v>201</v>
          </cell>
        </row>
        <row r="192">
          <cell r="B192" t="str">
            <v>2134302402602</v>
          </cell>
          <cell r="C192" t="str">
            <v>342623199002143856</v>
          </cell>
          <cell r="D192" t="str">
            <v>潘骞</v>
          </cell>
          <cell r="E192" t="str">
            <v>19850413190</v>
          </cell>
          <cell r="F192" t="str">
            <v>19805178373</v>
          </cell>
          <cell r="G192">
            <v>103</v>
          </cell>
          <cell r="H192">
            <v>98</v>
          </cell>
          <cell r="I192">
            <v>201</v>
          </cell>
        </row>
        <row r="193">
          <cell r="B193" t="str">
            <v>2134302402614</v>
          </cell>
          <cell r="C193" t="str">
            <v>34010319950608252X</v>
          </cell>
          <cell r="D193" t="str">
            <v>聂宏雨</v>
          </cell>
          <cell r="E193" t="str">
            <v>15209840107</v>
          </cell>
          <cell r="F193" t="str">
            <v>13905517777</v>
          </cell>
          <cell r="G193">
            <v>98</v>
          </cell>
          <cell r="H193">
            <v>103</v>
          </cell>
          <cell r="I193">
            <v>201</v>
          </cell>
        </row>
        <row r="194">
          <cell r="B194" t="str">
            <v>2134302402618</v>
          </cell>
          <cell r="C194" t="str">
            <v>340111199805200047</v>
          </cell>
          <cell r="D194" t="str">
            <v>朱昊玉</v>
          </cell>
          <cell r="E194" t="str">
            <v>17856167710</v>
          </cell>
          <cell r="F194" t="str">
            <v>15155936072</v>
          </cell>
          <cell r="G194">
            <v>96</v>
          </cell>
          <cell r="H194">
            <v>105</v>
          </cell>
          <cell r="I194">
            <v>201</v>
          </cell>
        </row>
        <row r="195">
          <cell r="B195" t="str">
            <v>2134302402513</v>
          </cell>
          <cell r="C195" t="str">
            <v>342423200011232089</v>
          </cell>
          <cell r="D195" t="str">
            <v>仲孟</v>
          </cell>
          <cell r="E195" t="str">
            <v>18792113765</v>
          </cell>
          <cell r="F195" t="str">
            <v>13505645098</v>
          </cell>
          <cell r="G195">
            <v>94.5</v>
          </cell>
          <cell r="H195">
            <v>105.5</v>
          </cell>
          <cell r="I195">
            <v>200</v>
          </cell>
        </row>
        <row r="196">
          <cell r="B196" t="str">
            <v>2134302402502</v>
          </cell>
          <cell r="C196" t="str">
            <v>210902199508131688</v>
          </cell>
          <cell r="D196" t="str">
            <v>巩格菲</v>
          </cell>
          <cell r="E196" t="str">
            <v>13841830566</v>
          </cell>
          <cell r="F196" t="str">
            <v>15555627100</v>
          </cell>
          <cell r="G196">
            <v>100</v>
          </cell>
          <cell r="H196">
            <v>99.5</v>
          </cell>
          <cell r="I196">
            <v>199.5</v>
          </cell>
        </row>
        <row r="197">
          <cell r="B197" t="str">
            <v>2134302402517</v>
          </cell>
          <cell r="C197" t="str">
            <v>340826199909176427</v>
          </cell>
          <cell r="D197" t="str">
            <v>廖紫怡</v>
          </cell>
          <cell r="E197" t="str">
            <v>15156997816</v>
          </cell>
          <cell r="F197" t="str">
            <v>15376607247</v>
          </cell>
          <cell r="G197">
            <v>102.5</v>
          </cell>
          <cell r="H197">
            <v>97</v>
          </cell>
          <cell r="I197">
            <v>199.5</v>
          </cell>
        </row>
        <row r="198">
          <cell r="B198" t="str">
            <v>2134302402525</v>
          </cell>
          <cell r="C198" t="str">
            <v>411526199012136327</v>
          </cell>
          <cell r="D198" t="str">
            <v>宫情情</v>
          </cell>
          <cell r="E198" t="str">
            <v>13739259227</v>
          </cell>
          <cell r="F198" t="str">
            <v>13866780436</v>
          </cell>
          <cell r="G198">
            <v>98.5</v>
          </cell>
          <cell r="H198">
            <v>100</v>
          </cell>
          <cell r="I198">
            <v>198.5</v>
          </cell>
        </row>
        <row r="199">
          <cell r="B199" t="str">
            <v>2134302402509</v>
          </cell>
          <cell r="C199" t="str">
            <v>34088119971106570X</v>
          </cell>
          <cell r="D199" t="str">
            <v>朱菁菁</v>
          </cell>
          <cell r="E199" t="str">
            <v>13275565990</v>
          </cell>
          <cell r="F199" t="str">
            <v>18226921907</v>
          </cell>
          <cell r="G199">
            <v>93</v>
          </cell>
          <cell r="H199">
            <v>105</v>
          </cell>
          <cell r="I199">
            <v>198</v>
          </cell>
        </row>
        <row r="200">
          <cell r="B200" t="str">
            <v>2134302402628</v>
          </cell>
          <cell r="C200" t="str">
            <v>340221199802230425</v>
          </cell>
          <cell r="D200" t="str">
            <v>刘佳</v>
          </cell>
          <cell r="E200" t="str">
            <v>18315337560</v>
          </cell>
          <cell r="F200" t="str">
            <v>13855325592</v>
          </cell>
          <cell r="G200">
            <v>89.5</v>
          </cell>
          <cell r="H200">
            <v>108</v>
          </cell>
          <cell r="I200">
            <v>197.5</v>
          </cell>
        </row>
        <row r="201">
          <cell r="B201" t="str">
            <v>2134302402428</v>
          </cell>
          <cell r="C201" t="str">
            <v>34032119980910796X</v>
          </cell>
          <cell r="D201" t="str">
            <v>赵心愿</v>
          </cell>
          <cell r="E201" t="str">
            <v>13865039145</v>
          </cell>
          <cell r="F201" t="str">
            <v>18705529627</v>
          </cell>
          <cell r="G201">
            <v>108</v>
          </cell>
          <cell r="H201">
            <v>89</v>
          </cell>
          <cell r="I201">
            <v>197</v>
          </cell>
        </row>
        <row r="202">
          <cell r="B202" t="str">
            <v>2134302402527</v>
          </cell>
          <cell r="C202" t="str">
            <v>341623199309188329</v>
          </cell>
          <cell r="D202" t="str">
            <v>武莉</v>
          </cell>
          <cell r="E202" t="str">
            <v>15800390838</v>
          </cell>
          <cell r="F202" t="str">
            <v>15855105066</v>
          </cell>
          <cell r="G202">
            <v>95</v>
          </cell>
          <cell r="H202">
            <v>102</v>
          </cell>
          <cell r="I202">
            <v>197</v>
          </cell>
        </row>
        <row r="203">
          <cell r="B203" t="str">
            <v>2134302402622</v>
          </cell>
          <cell r="C203" t="str">
            <v>342622200008100629</v>
          </cell>
          <cell r="D203" t="str">
            <v>徐琳霄</v>
          </cell>
          <cell r="E203" t="str">
            <v>19856264640</v>
          </cell>
          <cell r="F203" t="str">
            <v>15215650646</v>
          </cell>
          <cell r="G203">
            <v>106</v>
          </cell>
          <cell r="H203">
            <v>91</v>
          </cell>
          <cell r="I203">
            <v>197</v>
          </cell>
        </row>
        <row r="204">
          <cell r="B204" t="str">
            <v>2134302402503</v>
          </cell>
          <cell r="C204" t="str">
            <v>410185199705194025</v>
          </cell>
          <cell r="D204" t="str">
            <v>高亚婷</v>
          </cell>
          <cell r="E204" t="str">
            <v>13966671049</v>
          </cell>
          <cell r="F204" t="str">
            <v>18855481925</v>
          </cell>
          <cell r="G204">
            <v>103.5</v>
          </cell>
          <cell r="H204">
            <v>92.5</v>
          </cell>
          <cell r="I204">
            <v>196</v>
          </cell>
        </row>
        <row r="205">
          <cell r="B205" t="str">
            <v>2134302402606</v>
          </cell>
          <cell r="C205" t="str">
            <v>340881199901106226</v>
          </cell>
          <cell r="D205" t="str">
            <v>施展</v>
          </cell>
          <cell r="E205" t="str">
            <v>17775309674</v>
          </cell>
          <cell r="F205" t="str">
            <v>15955110823</v>
          </cell>
          <cell r="G205">
            <v>98.5</v>
          </cell>
          <cell r="H205">
            <v>94</v>
          </cell>
          <cell r="I205">
            <v>192.5</v>
          </cell>
        </row>
        <row r="206">
          <cell r="B206" t="str">
            <v>2134302402526</v>
          </cell>
          <cell r="C206" t="str">
            <v>340123199806011403</v>
          </cell>
          <cell r="D206" t="str">
            <v>温卫勤</v>
          </cell>
          <cell r="E206" t="str">
            <v>18792190361</v>
          </cell>
          <cell r="F206" t="str">
            <v>18715064963</v>
          </cell>
          <cell r="G206">
            <v>93.5</v>
          </cell>
          <cell r="H206">
            <v>96.5</v>
          </cell>
          <cell r="I206">
            <v>190</v>
          </cell>
        </row>
        <row r="207">
          <cell r="B207" t="str">
            <v>2134302402521</v>
          </cell>
          <cell r="C207" t="str">
            <v>34260119940308596X</v>
          </cell>
          <cell r="D207" t="str">
            <v>赵旭</v>
          </cell>
          <cell r="E207" t="str">
            <v>18805602701</v>
          </cell>
          <cell r="F207" t="str">
            <v>13685512992</v>
          </cell>
          <cell r="G207">
            <v>88.5</v>
          </cell>
          <cell r="H207">
            <v>100</v>
          </cell>
          <cell r="I207">
            <v>188.5</v>
          </cell>
        </row>
        <row r="208">
          <cell r="B208" t="str">
            <v>2134302402610</v>
          </cell>
          <cell r="C208" t="str">
            <v>340403198806011426</v>
          </cell>
          <cell r="D208" t="str">
            <v>刘筱笛</v>
          </cell>
          <cell r="E208" t="str">
            <v>15665520187</v>
          </cell>
          <cell r="F208" t="str">
            <v>15665528078</v>
          </cell>
          <cell r="G208">
            <v>83.5</v>
          </cell>
          <cell r="H208">
            <v>105</v>
          </cell>
          <cell r="I208">
            <v>188.5</v>
          </cell>
        </row>
        <row r="209">
          <cell r="B209" t="str">
            <v>2134302402424</v>
          </cell>
          <cell r="C209" t="str">
            <v>340823199210040885</v>
          </cell>
          <cell r="D209" t="str">
            <v>方维娜</v>
          </cell>
          <cell r="E209" t="str">
            <v>18096680491</v>
          </cell>
          <cell r="F209" t="str">
            <v>18095656836</v>
          </cell>
          <cell r="G209">
            <v>84</v>
          </cell>
          <cell r="H209">
            <v>102</v>
          </cell>
          <cell r="I209">
            <v>186</v>
          </cell>
        </row>
        <row r="210">
          <cell r="B210" t="str">
            <v>2134302402612</v>
          </cell>
          <cell r="C210" t="str">
            <v>340104199609132514</v>
          </cell>
          <cell r="D210" t="str">
            <v>李长森</v>
          </cell>
          <cell r="E210" t="str">
            <v>15395020309</v>
          </cell>
          <cell r="F210" t="str">
            <v>18055109462</v>
          </cell>
          <cell r="G210">
            <v>89</v>
          </cell>
          <cell r="H210">
            <v>95</v>
          </cell>
          <cell r="I210">
            <v>184</v>
          </cell>
        </row>
        <row r="211">
          <cell r="B211" t="str">
            <v>2134302402426</v>
          </cell>
          <cell r="C211" t="str">
            <v>320683200007107850</v>
          </cell>
          <cell r="D211" t="str">
            <v>戴杰</v>
          </cell>
          <cell r="E211" t="str">
            <v>15996663548</v>
          </cell>
          <cell r="F211" t="str">
            <v>19712272725</v>
          </cell>
          <cell r="G211">
            <v>92.5</v>
          </cell>
          <cell r="H211">
            <v>91</v>
          </cell>
          <cell r="I211">
            <v>183.5</v>
          </cell>
        </row>
        <row r="212">
          <cell r="B212" t="str">
            <v>2134302402617</v>
          </cell>
          <cell r="C212" t="str">
            <v>341204200006231021</v>
          </cell>
          <cell r="D212" t="str">
            <v>周雨晴</v>
          </cell>
          <cell r="E212" t="str">
            <v>18055862563</v>
          </cell>
          <cell r="F212" t="str">
            <v>15156661034</v>
          </cell>
          <cell r="G212">
            <v>79.5</v>
          </cell>
          <cell r="H212">
            <v>103.5</v>
          </cell>
          <cell r="I212">
            <v>183</v>
          </cell>
        </row>
        <row r="213">
          <cell r="B213" t="str">
            <v>2134302402626</v>
          </cell>
          <cell r="C213" t="str">
            <v>34082419970724242X</v>
          </cell>
          <cell r="D213" t="str">
            <v>操钰莹</v>
          </cell>
          <cell r="E213" t="str">
            <v>17857027748</v>
          </cell>
          <cell r="F213" t="str">
            <v>17355655202</v>
          </cell>
          <cell r="G213">
            <v>89</v>
          </cell>
          <cell r="H213">
            <v>92.5</v>
          </cell>
          <cell r="I213">
            <v>181.5</v>
          </cell>
        </row>
        <row r="214">
          <cell r="B214" t="str">
            <v>2134302402524</v>
          </cell>
          <cell r="C214" t="str">
            <v>341227199210014461</v>
          </cell>
          <cell r="D214" t="str">
            <v>王伟伟</v>
          </cell>
          <cell r="E214" t="str">
            <v>17629272516</v>
          </cell>
          <cell r="F214" t="str">
            <v>18325764307</v>
          </cell>
          <cell r="G214">
            <v>81.5</v>
          </cell>
          <cell r="H214">
            <v>99</v>
          </cell>
          <cell r="I214">
            <v>180.5</v>
          </cell>
        </row>
        <row r="215">
          <cell r="B215" t="str">
            <v>2134302402522</v>
          </cell>
          <cell r="C215" t="str">
            <v>342401199902135449</v>
          </cell>
          <cell r="D215" t="str">
            <v>袁德翠</v>
          </cell>
          <cell r="E215" t="str">
            <v>15956054537</v>
          </cell>
          <cell r="F215" t="str">
            <v>15956926651</v>
          </cell>
          <cell r="G215">
            <v>81.5</v>
          </cell>
          <cell r="H215">
            <v>97</v>
          </cell>
          <cell r="I215">
            <v>178.5</v>
          </cell>
        </row>
        <row r="216">
          <cell r="B216" t="str">
            <v>2134302402625</v>
          </cell>
          <cell r="C216" t="str">
            <v>342626199102084944</v>
          </cell>
          <cell r="D216" t="str">
            <v>齐蓉</v>
          </cell>
          <cell r="E216" t="str">
            <v>13965126452</v>
          </cell>
          <cell r="F216" t="str">
            <v>18755225909</v>
          </cell>
          <cell r="G216">
            <v>81.5</v>
          </cell>
          <cell r="H216">
            <v>95</v>
          </cell>
          <cell r="I216">
            <v>176.5</v>
          </cell>
        </row>
        <row r="217">
          <cell r="B217" t="str">
            <v>2134302402528</v>
          </cell>
          <cell r="C217" t="str">
            <v>341225199506050127</v>
          </cell>
          <cell r="D217" t="str">
            <v>王天琪</v>
          </cell>
          <cell r="E217" t="str">
            <v>15706216846</v>
          </cell>
          <cell r="F217" t="str">
            <v>15055533129</v>
          </cell>
          <cell r="G217">
            <v>99</v>
          </cell>
          <cell r="H217">
            <v>77</v>
          </cell>
          <cell r="I217">
            <v>176</v>
          </cell>
        </row>
        <row r="218">
          <cell r="B218" t="str">
            <v>2134302402605</v>
          </cell>
          <cell r="C218" t="str">
            <v>341225199310080041</v>
          </cell>
          <cell r="D218" t="str">
            <v>李斐然</v>
          </cell>
          <cell r="E218" t="str">
            <v>15689711466</v>
          </cell>
          <cell r="F218" t="str">
            <v>13966550680</v>
          </cell>
          <cell r="G218">
            <v>85</v>
          </cell>
          <cell r="H218">
            <v>85.5</v>
          </cell>
          <cell r="I218">
            <v>170.5</v>
          </cell>
        </row>
        <row r="219">
          <cell r="B219" t="str">
            <v>2134302402603</v>
          </cell>
          <cell r="C219" t="str">
            <v>340104199802092016</v>
          </cell>
          <cell r="D219" t="str">
            <v>高翔</v>
          </cell>
          <cell r="E219" t="str">
            <v>19965452732</v>
          </cell>
          <cell r="F219" t="str">
            <v>17856174946</v>
          </cell>
          <cell r="G219">
            <v>82.5</v>
          </cell>
          <cell r="H219">
            <v>82</v>
          </cell>
          <cell r="I219">
            <v>164.5</v>
          </cell>
        </row>
        <row r="220">
          <cell r="B220" t="str">
            <v>2134302402423</v>
          </cell>
          <cell r="C220" t="str">
            <v>340604199805070426</v>
          </cell>
          <cell r="D220" t="str">
            <v>王锐</v>
          </cell>
          <cell r="E220" t="str">
            <v>17865573513</v>
          </cell>
          <cell r="F220" t="str">
            <v>13329118206</v>
          </cell>
          <cell r="G220">
            <v>78.5</v>
          </cell>
          <cell r="H220">
            <v>81</v>
          </cell>
          <cell r="I220">
            <v>159.5</v>
          </cell>
        </row>
        <row r="221">
          <cell r="B221" t="str">
            <v>2134302402620</v>
          </cell>
          <cell r="C221" t="str">
            <v>342201199807120424</v>
          </cell>
          <cell r="D221" t="str">
            <v>陈婧楠</v>
          </cell>
          <cell r="E221" t="str">
            <v>15399550712</v>
          </cell>
          <cell r="F221" t="str">
            <v>15399557712</v>
          </cell>
          <cell r="G221">
            <v>81.5</v>
          </cell>
          <cell r="H221">
            <v>77.5</v>
          </cell>
          <cell r="I221">
            <v>159</v>
          </cell>
        </row>
        <row r="222">
          <cell r="B222" t="str">
            <v>2134302402501</v>
          </cell>
          <cell r="C222" t="str">
            <v>342427199610082027</v>
          </cell>
          <cell r="D222" t="str">
            <v>吴书琴</v>
          </cell>
          <cell r="E222" t="str">
            <v>15855274560</v>
          </cell>
          <cell r="F222" t="str">
            <v>17375354625</v>
          </cell>
          <cell r="G222">
            <v>71.5</v>
          </cell>
          <cell r="H222">
            <v>83</v>
          </cell>
          <cell r="I222">
            <v>154.5</v>
          </cell>
        </row>
        <row r="223">
          <cell r="B223" t="str">
            <v>2134302500313</v>
          </cell>
          <cell r="C223" t="str">
            <v>371328199802240021</v>
          </cell>
          <cell r="D223" t="str">
            <v>娄彦</v>
          </cell>
          <cell r="E223" t="str">
            <v>15621199925</v>
          </cell>
          <cell r="F223" t="str">
            <v>17854965149</v>
          </cell>
          <cell r="G223">
            <v>116</v>
          </cell>
          <cell r="H223">
            <v>118</v>
          </cell>
          <cell r="I223">
            <v>234</v>
          </cell>
        </row>
        <row r="224">
          <cell r="B224" t="str">
            <v>2134302500211</v>
          </cell>
          <cell r="C224" t="str">
            <v>34128219980423014X</v>
          </cell>
          <cell r="D224" t="str">
            <v>刘慕洁</v>
          </cell>
          <cell r="E224" t="str">
            <v>15876689109</v>
          </cell>
          <cell r="F224" t="str">
            <v>19315369219</v>
          </cell>
          <cell r="G224">
            <v>114</v>
          </cell>
          <cell r="H224">
            <v>118.5</v>
          </cell>
          <cell r="I224">
            <v>232.5</v>
          </cell>
        </row>
        <row r="225">
          <cell r="B225" t="str">
            <v>2134302500208</v>
          </cell>
          <cell r="C225" t="str">
            <v>34262519981130072X</v>
          </cell>
          <cell r="D225" t="str">
            <v>王丽</v>
          </cell>
          <cell r="E225" t="str">
            <v>13164023445</v>
          </cell>
          <cell r="F225" t="str">
            <v>17364301353</v>
          </cell>
          <cell r="G225">
            <v>110</v>
          </cell>
          <cell r="H225">
            <v>120.5</v>
          </cell>
          <cell r="I225">
            <v>230.5</v>
          </cell>
        </row>
        <row r="226">
          <cell r="B226" t="str">
            <v>2134302500110</v>
          </cell>
          <cell r="C226" t="str">
            <v>342622200007233323</v>
          </cell>
          <cell r="D226" t="str">
            <v>方徽楠</v>
          </cell>
          <cell r="E226" t="str">
            <v>18326173978</v>
          </cell>
          <cell r="F226" t="str">
            <v>17398399246</v>
          </cell>
          <cell r="G226">
            <v>103</v>
          </cell>
          <cell r="H226">
            <v>123</v>
          </cell>
          <cell r="I226">
            <v>226</v>
          </cell>
        </row>
        <row r="227">
          <cell r="B227" t="str">
            <v>2134302500129</v>
          </cell>
          <cell r="C227" t="str">
            <v>411322199908104938</v>
          </cell>
          <cell r="D227" t="str">
            <v>韩延文</v>
          </cell>
          <cell r="E227" t="str">
            <v>18238792595</v>
          </cell>
          <cell r="F227" t="str">
            <v>17645874938</v>
          </cell>
          <cell r="G227">
            <v>113</v>
          </cell>
          <cell r="H227">
            <v>110.5</v>
          </cell>
          <cell r="I227">
            <v>223.5</v>
          </cell>
        </row>
        <row r="228">
          <cell r="B228" t="str">
            <v>2134302500219</v>
          </cell>
          <cell r="C228" t="str">
            <v>340406199604033225</v>
          </cell>
          <cell r="D228" t="str">
            <v>汪婉越</v>
          </cell>
          <cell r="E228" t="str">
            <v>19121738403</v>
          </cell>
          <cell r="F228" t="str">
            <v>17721554043</v>
          </cell>
          <cell r="G228">
            <v>111.5</v>
          </cell>
          <cell r="H228">
            <v>112</v>
          </cell>
          <cell r="I228">
            <v>223.5</v>
          </cell>
        </row>
        <row r="229">
          <cell r="B229" t="str">
            <v>2134302500315</v>
          </cell>
          <cell r="C229" t="str">
            <v>341226199604181549</v>
          </cell>
          <cell r="D229" t="str">
            <v>王姣姣</v>
          </cell>
          <cell r="E229" t="str">
            <v>13155507959</v>
          </cell>
          <cell r="F229" t="str">
            <v>19156823131</v>
          </cell>
          <cell r="G229">
            <v>116.5</v>
          </cell>
          <cell r="H229">
            <v>105.5</v>
          </cell>
          <cell r="I229">
            <v>222</v>
          </cell>
        </row>
        <row r="230">
          <cell r="B230" t="str">
            <v>2134302500114</v>
          </cell>
          <cell r="C230" t="str">
            <v>340404199711093028</v>
          </cell>
          <cell r="D230" t="str">
            <v>庞文静</v>
          </cell>
          <cell r="E230" t="str">
            <v>18895676984</v>
          </cell>
          <cell r="F230" t="str">
            <v>13856015402</v>
          </cell>
          <cell r="G230">
            <v>109.5</v>
          </cell>
          <cell r="H230">
            <v>111.5</v>
          </cell>
          <cell r="I230">
            <v>221</v>
          </cell>
        </row>
        <row r="231">
          <cell r="B231" t="str">
            <v>2134302500330</v>
          </cell>
          <cell r="C231" t="str">
            <v>41282519930426054X</v>
          </cell>
          <cell r="D231" t="str">
            <v>袁文婧</v>
          </cell>
          <cell r="E231" t="str">
            <v>18651925376</v>
          </cell>
          <cell r="F231" t="str">
            <v>19966189680</v>
          </cell>
          <cell r="G231">
            <v>111</v>
          </cell>
          <cell r="H231">
            <v>109</v>
          </cell>
          <cell r="I231">
            <v>220</v>
          </cell>
        </row>
        <row r="232">
          <cell r="B232" t="str">
            <v>2134302500311</v>
          </cell>
          <cell r="C232" t="str">
            <v>340702199209182029</v>
          </cell>
          <cell r="D232" t="str">
            <v>金雅丽</v>
          </cell>
          <cell r="E232" t="str">
            <v>13721105018</v>
          </cell>
          <cell r="F232" t="str">
            <v>17775035157</v>
          </cell>
          <cell r="G232">
            <v>108</v>
          </cell>
          <cell r="H232">
            <v>111.5</v>
          </cell>
          <cell r="I232">
            <v>219.5</v>
          </cell>
        </row>
        <row r="233">
          <cell r="B233" t="str">
            <v>2134302500230</v>
          </cell>
          <cell r="C233" t="str">
            <v>342921200206182629</v>
          </cell>
          <cell r="D233" t="str">
            <v>郑姗</v>
          </cell>
          <cell r="E233" t="str">
            <v>18963737481</v>
          </cell>
          <cell r="F233" t="str">
            <v>15339662138</v>
          </cell>
          <cell r="G233">
            <v>113</v>
          </cell>
          <cell r="H233">
            <v>104</v>
          </cell>
          <cell r="I233">
            <v>217</v>
          </cell>
        </row>
        <row r="234">
          <cell r="B234" t="str">
            <v>2134302500314</v>
          </cell>
          <cell r="C234" t="str">
            <v>342622199909030626</v>
          </cell>
          <cell r="D234" t="str">
            <v>丁岚</v>
          </cell>
          <cell r="E234" t="str">
            <v>15956596567</v>
          </cell>
          <cell r="F234" t="str">
            <v>18756510678</v>
          </cell>
          <cell r="G234">
            <v>121.5</v>
          </cell>
          <cell r="H234">
            <v>95.5</v>
          </cell>
          <cell r="I234">
            <v>217</v>
          </cell>
        </row>
        <row r="235">
          <cell r="B235" t="str">
            <v>2134302500329</v>
          </cell>
          <cell r="C235" t="str">
            <v>340822200012240914</v>
          </cell>
          <cell r="D235" t="str">
            <v>王康</v>
          </cell>
          <cell r="E235" t="str">
            <v>13170062675</v>
          </cell>
          <cell r="F235" t="str">
            <v>18225717014</v>
          </cell>
          <cell r="G235">
            <v>110.5</v>
          </cell>
          <cell r="H235">
            <v>106</v>
          </cell>
          <cell r="I235">
            <v>216.5</v>
          </cell>
        </row>
        <row r="236">
          <cell r="B236" t="str">
            <v>2134302500128</v>
          </cell>
          <cell r="C236" t="str">
            <v>342201199712122427</v>
          </cell>
          <cell r="D236" t="str">
            <v>王旭</v>
          </cell>
          <cell r="E236" t="str">
            <v>13685577097</v>
          </cell>
          <cell r="F236" t="str">
            <v>19118308902</v>
          </cell>
          <cell r="G236">
            <v>109</v>
          </cell>
          <cell r="H236">
            <v>106</v>
          </cell>
          <cell r="I236">
            <v>215</v>
          </cell>
        </row>
        <row r="237">
          <cell r="B237" t="str">
            <v>2134302500202</v>
          </cell>
          <cell r="C237" t="str">
            <v>34120219960415294X</v>
          </cell>
          <cell r="D237" t="str">
            <v>李贝贝</v>
          </cell>
          <cell r="E237" t="str">
            <v>15501858376</v>
          </cell>
          <cell r="F237" t="str">
            <v>14792667361</v>
          </cell>
          <cell r="G237">
            <v>113.5</v>
          </cell>
          <cell r="H237">
            <v>100.5</v>
          </cell>
          <cell r="I237">
            <v>214</v>
          </cell>
        </row>
        <row r="238">
          <cell r="B238" t="str">
            <v>2134302500323</v>
          </cell>
          <cell r="C238" t="str">
            <v>341124199907210046</v>
          </cell>
          <cell r="D238" t="str">
            <v>杨思凡</v>
          </cell>
          <cell r="E238" t="str">
            <v>15155934015</v>
          </cell>
          <cell r="F238" t="str">
            <v>13739282982</v>
          </cell>
          <cell r="G238">
            <v>104</v>
          </cell>
          <cell r="H238">
            <v>110</v>
          </cell>
          <cell r="I238">
            <v>214</v>
          </cell>
        </row>
        <row r="239">
          <cell r="B239" t="str">
            <v>2134302500205</v>
          </cell>
          <cell r="C239" t="str">
            <v>34242519930105082X</v>
          </cell>
          <cell r="D239" t="str">
            <v>左红霞</v>
          </cell>
          <cell r="E239" t="str">
            <v>13155226117</v>
          </cell>
          <cell r="F239" t="str">
            <v>17755109255</v>
          </cell>
          <cell r="G239">
            <v>113</v>
          </cell>
          <cell r="H239">
            <v>100.5</v>
          </cell>
          <cell r="I239">
            <v>213.5</v>
          </cell>
        </row>
        <row r="240">
          <cell r="B240" t="str">
            <v>2134302500320</v>
          </cell>
          <cell r="C240" t="str">
            <v>340421199809202022</v>
          </cell>
          <cell r="D240" t="str">
            <v>盛雨瑶</v>
          </cell>
          <cell r="E240" t="str">
            <v>18895626087</v>
          </cell>
          <cell r="F240" t="str">
            <v>13956438345</v>
          </cell>
          <cell r="G240">
            <v>110</v>
          </cell>
          <cell r="H240">
            <v>103.5</v>
          </cell>
          <cell r="I240">
            <v>213.5</v>
          </cell>
        </row>
        <row r="241">
          <cell r="B241" t="str">
            <v>2134302500305</v>
          </cell>
          <cell r="C241" t="str">
            <v>34072120020622032X</v>
          </cell>
          <cell r="D241" t="str">
            <v>汤祥</v>
          </cell>
          <cell r="E241" t="str">
            <v>15256601751</v>
          </cell>
          <cell r="F241" t="str">
            <v>13965233638</v>
          </cell>
          <cell r="G241">
            <v>100.5</v>
          </cell>
          <cell r="H241">
            <v>112</v>
          </cell>
          <cell r="I241">
            <v>212.5</v>
          </cell>
        </row>
        <row r="242">
          <cell r="B242" t="str">
            <v>2134302500115</v>
          </cell>
          <cell r="C242" t="str">
            <v>34118219961213262X</v>
          </cell>
          <cell r="D242" t="str">
            <v>惠玉洁</v>
          </cell>
          <cell r="E242" t="str">
            <v>18602248947</v>
          </cell>
          <cell r="F242" t="str">
            <v>15855074866</v>
          </cell>
          <cell r="G242">
            <v>97.5</v>
          </cell>
          <cell r="H242">
            <v>113</v>
          </cell>
          <cell r="I242">
            <v>210.5</v>
          </cell>
        </row>
        <row r="243">
          <cell r="B243" t="str">
            <v>2134302500222</v>
          </cell>
          <cell r="C243" t="str">
            <v>341222199412019760</v>
          </cell>
          <cell r="D243" t="str">
            <v>高影</v>
          </cell>
          <cell r="E243" t="str">
            <v>18788866729</v>
          </cell>
          <cell r="F243" t="str">
            <v>18752029376</v>
          </cell>
          <cell r="G243">
            <v>105</v>
          </cell>
          <cell r="H243">
            <v>105.5</v>
          </cell>
          <cell r="I243">
            <v>210.5</v>
          </cell>
        </row>
        <row r="244">
          <cell r="B244" t="str">
            <v>2134302500223</v>
          </cell>
          <cell r="C244" t="str">
            <v>342423200003160062</v>
          </cell>
          <cell r="D244" t="str">
            <v>王雨琪</v>
          </cell>
          <cell r="E244" t="str">
            <v>18905649352</v>
          </cell>
          <cell r="F244" t="str">
            <v>14790205680</v>
          </cell>
          <cell r="G244">
            <v>106</v>
          </cell>
          <cell r="H244">
            <v>102</v>
          </cell>
          <cell r="I244">
            <v>208</v>
          </cell>
        </row>
        <row r="245">
          <cell r="B245" t="str">
            <v>2134302500201</v>
          </cell>
          <cell r="C245" t="str">
            <v>341221199506208726</v>
          </cell>
          <cell r="D245" t="str">
            <v>闫明</v>
          </cell>
          <cell r="E245" t="str">
            <v>13161997295</v>
          </cell>
          <cell r="F245" t="str">
            <v>18756909099</v>
          </cell>
          <cell r="G245">
            <v>91</v>
          </cell>
          <cell r="H245">
            <v>116.5</v>
          </cell>
          <cell r="I245">
            <v>207.5</v>
          </cell>
        </row>
        <row r="246">
          <cell r="B246" t="str">
            <v>2134302500306</v>
          </cell>
          <cell r="C246" t="str">
            <v>340403199402191648</v>
          </cell>
          <cell r="D246" t="str">
            <v>李梦</v>
          </cell>
          <cell r="E246" t="str">
            <v>18055109462</v>
          </cell>
          <cell r="F246" t="str">
            <v>13696728037</v>
          </cell>
          <cell r="G246">
            <v>105.5</v>
          </cell>
          <cell r="H246">
            <v>102</v>
          </cell>
          <cell r="I246">
            <v>207.5</v>
          </cell>
        </row>
        <row r="247">
          <cell r="B247" t="str">
            <v>2134302500322</v>
          </cell>
          <cell r="C247" t="str">
            <v>342222199012040836</v>
          </cell>
          <cell r="D247" t="str">
            <v>薛旗</v>
          </cell>
          <cell r="E247" t="str">
            <v>15678335603</v>
          </cell>
          <cell r="F247" t="str">
            <v>18792198052</v>
          </cell>
          <cell r="G247">
            <v>107.5</v>
          </cell>
          <cell r="H247">
            <v>99.5</v>
          </cell>
          <cell r="I247">
            <v>207</v>
          </cell>
        </row>
        <row r="248">
          <cell r="B248" t="str">
            <v>2134302500225</v>
          </cell>
          <cell r="C248" t="str">
            <v>34242619980101045X</v>
          </cell>
          <cell r="D248" t="str">
            <v>张悦</v>
          </cell>
          <cell r="E248" t="str">
            <v>18066434637</v>
          </cell>
          <cell r="F248" t="str">
            <v>13645644084</v>
          </cell>
          <cell r="G248">
            <v>99.5</v>
          </cell>
          <cell r="H248">
            <v>104</v>
          </cell>
          <cell r="I248">
            <v>203.5</v>
          </cell>
        </row>
        <row r="249">
          <cell r="B249" t="str">
            <v>2134302500103</v>
          </cell>
          <cell r="C249" t="str">
            <v>41132419991005192X</v>
          </cell>
          <cell r="D249" t="str">
            <v>申梦玮</v>
          </cell>
          <cell r="E249" t="str">
            <v>17633401601</v>
          </cell>
          <cell r="F249" t="str">
            <v>18739021981</v>
          </cell>
          <cell r="G249">
            <v>108</v>
          </cell>
          <cell r="H249">
            <v>95</v>
          </cell>
          <cell r="I249">
            <v>203</v>
          </cell>
        </row>
        <row r="250">
          <cell r="B250" t="str">
            <v>2134302500316</v>
          </cell>
          <cell r="C250" t="str">
            <v>342501199511156221</v>
          </cell>
          <cell r="D250" t="str">
            <v>汪娅</v>
          </cell>
          <cell r="E250" t="str">
            <v>13566305797</v>
          </cell>
          <cell r="F250" t="str">
            <v>17855823323</v>
          </cell>
          <cell r="G250">
            <v>100</v>
          </cell>
          <cell r="H250">
            <v>103</v>
          </cell>
          <cell r="I250">
            <v>203</v>
          </cell>
        </row>
        <row r="251">
          <cell r="B251" t="str">
            <v>2134302500203</v>
          </cell>
          <cell r="C251" t="str">
            <v>320102199811275037</v>
          </cell>
          <cell r="D251" t="str">
            <v>冯冲</v>
          </cell>
          <cell r="E251" t="str">
            <v>15251836305</v>
          </cell>
          <cell r="F251" t="str">
            <v>18963641332</v>
          </cell>
          <cell r="G251">
            <v>108</v>
          </cell>
          <cell r="H251">
            <v>94.5</v>
          </cell>
          <cell r="I251">
            <v>202.5</v>
          </cell>
        </row>
        <row r="252">
          <cell r="B252" t="str">
            <v>2134302500209</v>
          </cell>
          <cell r="C252" t="str">
            <v>342422199806030024</v>
          </cell>
          <cell r="D252" t="str">
            <v>胡莹莹</v>
          </cell>
          <cell r="E252" t="str">
            <v>13856419915</v>
          </cell>
          <cell r="F252" t="str">
            <v>18355484012</v>
          </cell>
          <cell r="G252">
            <v>99.5</v>
          </cell>
          <cell r="H252">
            <v>102</v>
          </cell>
          <cell r="I252">
            <v>201.5</v>
          </cell>
        </row>
        <row r="253">
          <cell r="B253" t="str">
            <v>2134302500326</v>
          </cell>
          <cell r="C253" t="str">
            <v>342622199608277545</v>
          </cell>
          <cell r="D253" t="str">
            <v>张双玲</v>
          </cell>
          <cell r="E253" t="str">
            <v>18895678825</v>
          </cell>
          <cell r="F253" t="str">
            <v>18017018799</v>
          </cell>
          <cell r="G253">
            <v>99.5</v>
          </cell>
          <cell r="H253">
            <v>102</v>
          </cell>
          <cell r="I253">
            <v>201.5</v>
          </cell>
        </row>
        <row r="254">
          <cell r="B254" t="str">
            <v>2134302500226</v>
          </cell>
          <cell r="C254" t="str">
            <v>370402199901204326</v>
          </cell>
          <cell r="D254" t="str">
            <v>靳宝溶</v>
          </cell>
          <cell r="E254" t="str">
            <v>18969949056</v>
          </cell>
          <cell r="F254" t="str">
            <v>15706326088</v>
          </cell>
          <cell r="G254">
            <v>107.5</v>
          </cell>
          <cell r="H254">
            <v>93.5</v>
          </cell>
          <cell r="I254">
            <v>201</v>
          </cell>
        </row>
        <row r="255">
          <cell r="B255" t="str">
            <v>2134302500229</v>
          </cell>
          <cell r="C255" t="str">
            <v>341182199804130012</v>
          </cell>
          <cell r="D255" t="str">
            <v>李柴旭</v>
          </cell>
          <cell r="E255" t="str">
            <v>15655071995</v>
          </cell>
          <cell r="F255" t="str">
            <v>13083331808</v>
          </cell>
          <cell r="G255">
            <v>104</v>
          </cell>
          <cell r="H255">
            <v>97</v>
          </cell>
          <cell r="I255">
            <v>201</v>
          </cell>
        </row>
        <row r="256">
          <cell r="B256" t="str">
            <v>2134302500112</v>
          </cell>
          <cell r="C256" t="str">
            <v>342423199806120181</v>
          </cell>
          <cell r="D256" t="str">
            <v>刘姝月</v>
          </cell>
          <cell r="E256" t="str">
            <v>17375350710</v>
          </cell>
          <cell r="F256" t="str">
            <v>19166185209</v>
          </cell>
          <cell r="G256">
            <v>93.5</v>
          </cell>
          <cell r="H256">
            <v>104</v>
          </cell>
          <cell r="I256">
            <v>197.5</v>
          </cell>
        </row>
        <row r="257">
          <cell r="B257" t="str">
            <v>2134302500118</v>
          </cell>
          <cell r="C257" t="str">
            <v>320811199207160537</v>
          </cell>
          <cell r="D257" t="str">
            <v>孙博文</v>
          </cell>
          <cell r="E257" t="str">
            <v>18652301011</v>
          </cell>
          <cell r="F257" t="str">
            <v>15996190399</v>
          </cell>
          <cell r="G257">
            <v>98.5</v>
          </cell>
          <cell r="H257">
            <v>99</v>
          </cell>
          <cell r="I257">
            <v>197.5</v>
          </cell>
        </row>
        <row r="258">
          <cell r="B258" t="str">
            <v>2134302500304</v>
          </cell>
          <cell r="C258" t="str">
            <v>340822200010122826</v>
          </cell>
          <cell r="D258" t="str">
            <v>程龙娇</v>
          </cell>
          <cell r="E258" t="str">
            <v>18609661978</v>
          </cell>
          <cell r="F258" t="str">
            <v>15399621718</v>
          </cell>
          <cell r="G258">
            <v>88.5</v>
          </cell>
          <cell r="H258">
            <v>109</v>
          </cell>
          <cell r="I258">
            <v>197.5</v>
          </cell>
        </row>
        <row r="259">
          <cell r="B259" t="str">
            <v>2134302500302</v>
          </cell>
          <cell r="C259" t="str">
            <v>340121200009127625</v>
          </cell>
          <cell r="D259" t="str">
            <v>程梦婷</v>
          </cell>
          <cell r="E259" t="str">
            <v>17855603756</v>
          </cell>
          <cell r="F259" t="str">
            <v>18008077694</v>
          </cell>
          <cell r="G259">
            <v>105.5</v>
          </cell>
          <cell r="H259">
            <v>91.5</v>
          </cell>
          <cell r="I259">
            <v>197</v>
          </cell>
        </row>
        <row r="260">
          <cell r="B260" t="str">
            <v>2134302500218</v>
          </cell>
          <cell r="C260" t="str">
            <v>340702199906017539</v>
          </cell>
          <cell r="D260" t="str">
            <v>钱梦成</v>
          </cell>
          <cell r="E260" t="str">
            <v>13385622693</v>
          </cell>
          <cell r="F260" t="str">
            <v>13955918881</v>
          </cell>
          <cell r="G260">
            <v>96.5</v>
          </cell>
          <cell r="H260">
            <v>99</v>
          </cell>
          <cell r="I260">
            <v>195.5</v>
          </cell>
        </row>
        <row r="261">
          <cell r="B261" t="str">
            <v>2134302500113</v>
          </cell>
          <cell r="C261" t="str">
            <v>341221199803201301</v>
          </cell>
          <cell r="D261" t="str">
            <v>武飒飒</v>
          </cell>
          <cell r="E261" t="str">
            <v>15256482269</v>
          </cell>
          <cell r="F261" t="str">
            <v>18756893077</v>
          </cell>
          <cell r="G261">
            <v>95</v>
          </cell>
          <cell r="H261">
            <v>100</v>
          </cell>
          <cell r="I261">
            <v>195</v>
          </cell>
        </row>
        <row r="262">
          <cell r="B262" t="str">
            <v>2134302500318</v>
          </cell>
          <cell r="C262" t="str">
            <v>340824200003054821</v>
          </cell>
          <cell r="D262" t="str">
            <v>肖雨杉</v>
          </cell>
          <cell r="E262" t="str">
            <v>19856257783</v>
          </cell>
          <cell r="F262" t="str">
            <v>19856260374</v>
          </cell>
          <cell r="G262">
            <v>106.5</v>
          </cell>
          <cell r="H262">
            <v>88</v>
          </cell>
          <cell r="I262">
            <v>194.5</v>
          </cell>
        </row>
        <row r="263">
          <cell r="B263" t="str">
            <v>2134302500319</v>
          </cell>
          <cell r="C263" t="str">
            <v>371525199911113322</v>
          </cell>
          <cell r="D263" t="str">
            <v>王亚楠</v>
          </cell>
          <cell r="E263" t="str">
            <v>15506445027</v>
          </cell>
          <cell r="F263" t="str">
            <v>19855535212</v>
          </cell>
          <cell r="G263">
            <v>91</v>
          </cell>
          <cell r="H263">
            <v>103</v>
          </cell>
          <cell r="I263">
            <v>194</v>
          </cell>
        </row>
        <row r="264">
          <cell r="B264" t="str">
            <v>2134302500127</v>
          </cell>
          <cell r="C264" t="str">
            <v>342921199701274023</v>
          </cell>
          <cell r="D264" t="str">
            <v>陶韬</v>
          </cell>
          <cell r="E264" t="str">
            <v>18813059772</v>
          </cell>
          <cell r="F264" t="str">
            <v>13702909558</v>
          </cell>
          <cell r="G264">
            <v>89.5</v>
          </cell>
          <cell r="H264">
            <v>103.5</v>
          </cell>
          <cell r="I264">
            <v>193</v>
          </cell>
        </row>
        <row r="265">
          <cell r="B265" t="str">
            <v>2134302500310</v>
          </cell>
          <cell r="C265" t="str">
            <v>342401199801106745</v>
          </cell>
          <cell r="D265" t="str">
            <v>周娜</v>
          </cell>
          <cell r="E265" t="str">
            <v>17805597539</v>
          </cell>
          <cell r="F265" t="str">
            <v>15856402569</v>
          </cell>
          <cell r="G265">
            <v>92</v>
          </cell>
          <cell r="H265">
            <v>101</v>
          </cell>
          <cell r="I265">
            <v>193</v>
          </cell>
        </row>
        <row r="266">
          <cell r="B266" t="str">
            <v>2134302500123</v>
          </cell>
          <cell r="C266" t="str">
            <v>342523200001020029</v>
          </cell>
          <cell r="D266" t="str">
            <v>徐爽</v>
          </cell>
          <cell r="E266" t="str">
            <v>13215636063</v>
          </cell>
          <cell r="F266" t="str">
            <v>13966200066</v>
          </cell>
          <cell r="G266">
            <v>93</v>
          </cell>
          <cell r="H266">
            <v>98.5</v>
          </cell>
          <cell r="I266">
            <v>191.5</v>
          </cell>
        </row>
        <row r="267">
          <cell r="B267" t="str">
            <v>2134302500309</v>
          </cell>
          <cell r="C267" t="str">
            <v>340123199810152882</v>
          </cell>
          <cell r="D267" t="str">
            <v>王珊珊</v>
          </cell>
          <cell r="E267" t="str">
            <v>13865977205</v>
          </cell>
          <cell r="F267" t="str">
            <v>17353767107</v>
          </cell>
          <cell r="G267">
            <v>103</v>
          </cell>
          <cell r="H267">
            <v>88</v>
          </cell>
          <cell r="I267">
            <v>191</v>
          </cell>
        </row>
        <row r="268">
          <cell r="B268" t="str">
            <v>2134302500108</v>
          </cell>
          <cell r="C268" t="str">
            <v>341702199701274823</v>
          </cell>
          <cell r="D268" t="str">
            <v>洪金霞</v>
          </cell>
          <cell r="E268" t="str">
            <v>17756674970</v>
          </cell>
          <cell r="F268" t="str">
            <v>18297823498</v>
          </cell>
          <cell r="G268">
            <v>96.5</v>
          </cell>
          <cell r="H268">
            <v>93.5</v>
          </cell>
          <cell r="I268">
            <v>190</v>
          </cell>
        </row>
        <row r="269">
          <cell r="B269" t="str">
            <v>2134302500325</v>
          </cell>
          <cell r="C269" t="str">
            <v>340303198909090045</v>
          </cell>
          <cell r="D269" t="str">
            <v>潘幼蓓</v>
          </cell>
          <cell r="E269" t="str">
            <v>18256062805</v>
          </cell>
          <cell r="F269" t="str">
            <v>13505521069</v>
          </cell>
          <cell r="G269">
            <v>94.5</v>
          </cell>
          <cell r="H269">
            <v>95</v>
          </cell>
          <cell r="I269">
            <v>189.5</v>
          </cell>
        </row>
        <row r="270">
          <cell r="B270" t="str">
            <v>2134302500125</v>
          </cell>
          <cell r="C270" t="str">
            <v>342622200105024322</v>
          </cell>
          <cell r="D270" t="str">
            <v>夏阳阳</v>
          </cell>
          <cell r="E270" t="str">
            <v>13625655596</v>
          </cell>
          <cell r="F270" t="str">
            <v>17356034216</v>
          </cell>
          <cell r="G270">
            <v>99</v>
          </cell>
          <cell r="H270">
            <v>90</v>
          </cell>
          <cell r="I270">
            <v>189</v>
          </cell>
        </row>
        <row r="271">
          <cell r="B271" t="str">
            <v>2134302500327</v>
          </cell>
          <cell r="C271" t="str">
            <v>360724200010045526</v>
          </cell>
          <cell r="D271" t="str">
            <v>何金华</v>
          </cell>
          <cell r="E271" t="str">
            <v>15970920403</v>
          </cell>
          <cell r="F271" t="str">
            <v>17274204453</v>
          </cell>
          <cell r="G271">
            <v>88</v>
          </cell>
          <cell r="H271">
            <v>100.5</v>
          </cell>
          <cell r="I271">
            <v>188.5</v>
          </cell>
        </row>
        <row r="272">
          <cell r="B272" t="str">
            <v>2134302500212</v>
          </cell>
          <cell r="C272" t="str">
            <v>342401199808081018</v>
          </cell>
          <cell r="D272" t="str">
            <v>蒋加恩</v>
          </cell>
          <cell r="E272" t="str">
            <v>18919736362</v>
          </cell>
          <cell r="F272" t="str">
            <v>13856587585</v>
          </cell>
          <cell r="G272">
            <v>96</v>
          </cell>
          <cell r="H272">
            <v>91.5</v>
          </cell>
          <cell r="I272">
            <v>187.5</v>
          </cell>
        </row>
        <row r="273">
          <cell r="B273" t="str">
            <v>2134302500307</v>
          </cell>
          <cell r="C273" t="str">
            <v>341281199908300636</v>
          </cell>
          <cell r="D273" t="str">
            <v>路坦</v>
          </cell>
          <cell r="E273" t="str">
            <v>18256700606</v>
          </cell>
          <cell r="F273" t="str">
            <v>19965404004</v>
          </cell>
          <cell r="G273">
            <v>95.5</v>
          </cell>
          <cell r="H273">
            <v>92</v>
          </cell>
          <cell r="I273">
            <v>187.5</v>
          </cell>
        </row>
        <row r="274">
          <cell r="B274" t="str">
            <v>2134302500321</v>
          </cell>
          <cell r="C274" t="str">
            <v>340111199505033515</v>
          </cell>
          <cell r="D274" t="str">
            <v>罗绍卿</v>
          </cell>
          <cell r="E274" t="str">
            <v>15385153162</v>
          </cell>
          <cell r="F274" t="str">
            <v>13705697306</v>
          </cell>
          <cell r="G274">
            <v>87.5</v>
          </cell>
          <cell r="H274">
            <v>97.5</v>
          </cell>
          <cell r="I274">
            <v>185</v>
          </cell>
        </row>
        <row r="275">
          <cell r="B275" t="str">
            <v>2134302500207</v>
          </cell>
          <cell r="C275" t="str">
            <v>342623199612103827</v>
          </cell>
          <cell r="D275" t="str">
            <v>吴龙梅</v>
          </cell>
          <cell r="E275" t="str">
            <v>18356589280</v>
          </cell>
          <cell r="F275" t="str">
            <v>17334623529</v>
          </cell>
          <cell r="G275">
            <v>88.5</v>
          </cell>
          <cell r="H275">
            <v>95</v>
          </cell>
          <cell r="I275">
            <v>183.5</v>
          </cell>
        </row>
        <row r="276">
          <cell r="B276" t="str">
            <v>2134302500117</v>
          </cell>
          <cell r="C276" t="str">
            <v>341125200003010019</v>
          </cell>
          <cell r="D276" t="str">
            <v>魏文龙</v>
          </cell>
          <cell r="E276" t="str">
            <v>19855344037</v>
          </cell>
          <cell r="F276" t="str">
            <v>15056132022</v>
          </cell>
          <cell r="G276">
            <v>92.5</v>
          </cell>
          <cell r="H276">
            <v>90</v>
          </cell>
          <cell r="I276">
            <v>182.5</v>
          </cell>
        </row>
        <row r="277">
          <cell r="B277" t="str">
            <v>2134302500101</v>
          </cell>
          <cell r="C277" t="str">
            <v>370921199911151527</v>
          </cell>
          <cell r="D277" t="str">
            <v>张萌</v>
          </cell>
          <cell r="E277" t="str">
            <v>15664775086</v>
          </cell>
          <cell r="F277" t="str">
            <v>13376449176</v>
          </cell>
          <cell r="G277">
            <v>78</v>
          </cell>
          <cell r="H277">
            <v>104</v>
          </cell>
          <cell r="I277">
            <v>182</v>
          </cell>
        </row>
        <row r="278">
          <cell r="B278" t="str">
            <v>2134302500111</v>
          </cell>
          <cell r="C278" t="str">
            <v>342625199203012396</v>
          </cell>
          <cell r="D278" t="str">
            <v>戴传跃</v>
          </cell>
          <cell r="E278" t="str">
            <v>13126584908</v>
          </cell>
          <cell r="F278" t="str">
            <v>13956679448</v>
          </cell>
          <cell r="G278">
            <v>88.5</v>
          </cell>
          <cell r="H278">
            <v>93</v>
          </cell>
          <cell r="I278">
            <v>181.5</v>
          </cell>
        </row>
        <row r="279">
          <cell r="B279" t="str">
            <v>2134302500119</v>
          </cell>
          <cell r="C279" t="str">
            <v>342622199602250253</v>
          </cell>
          <cell r="D279" t="str">
            <v>张弢</v>
          </cell>
          <cell r="E279" t="str">
            <v>18226152078</v>
          </cell>
          <cell r="F279" t="str">
            <v>17775392224</v>
          </cell>
          <cell r="G279">
            <v>91.5</v>
          </cell>
          <cell r="H279">
            <v>90</v>
          </cell>
          <cell r="I279">
            <v>181.5</v>
          </cell>
        </row>
        <row r="280">
          <cell r="B280" t="str">
            <v>2134302500213</v>
          </cell>
          <cell r="C280" t="str">
            <v>340103200009083586</v>
          </cell>
          <cell r="D280" t="str">
            <v>童海毅</v>
          </cell>
          <cell r="E280" t="str">
            <v>13637070908</v>
          </cell>
          <cell r="F280" t="str">
            <v>13505517951</v>
          </cell>
          <cell r="G280">
            <v>79.5</v>
          </cell>
          <cell r="H280">
            <v>98</v>
          </cell>
          <cell r="I280">
            <v>177.5</v>
          </cell>
        </row>
        <row r="281">
          <cell r="B281" t="str">
            <v>2134302500210</v>
          </cell>
          <cell r="C281" t="str">
            <v>340322199904084619</v>
          </cell>
          <cell r="D281" t="str">
            <v>王宇航</v>
          </cell>
          <cell r="E281" t="str">
            <v>17775433906</v>
          </cell>
          <cell r="F281" t="str">
            <v>18047121801</v>
          </cell>
          <cell r="G281">
            <v>93</v>
          </cell>
          <cell r="H281">
            <v>83</v>
          </cell>
          <cell r="I281">
            <v>176</v>
          </cell>
        </row>
        <row r="282">
          <cell r="B282" t="str">
            <v>2134302500122</v>
          </cell>
          <cell r="C282" t="str">
            <v>342623200001195764</v>
          </cell>
          <cell r="D282" t="str">
            <v>王曦</v>
          </cell>
          <cell r="E282" t="str">
            <v>15623118067</v>
          </cell>
          <cell r="F282" t="str">
            <v>18325319732</v>
          </cell>
          <cell r="G282">
            <v>84</v>
          </cell>
          <cell r="H282">
            <v>91</v>
          </cell>
          <cell r="I282">
            <v>175</v>
          </cell>
        </row>
        <row r="283">
          <cell r="B283" t="str">
            <v>2134302500102</v>
          </cell>
          <cell r="C283" t="str">
            <v>342425199908190220</v>
          </cell>
          <cell r="D283" t="str">
            <v>吴莉</v>
          </cell>
          <cell r="E283" t="str">
            <v>17333258978</v>
          </cell>
          <cell r="F283" t="str">
            <v>13003090255</v>
          </cell>
          <cell r="G283">
            <v>90.5</v>
          </cell>
          <cell r="H283">
            <v>84</v>
          </cell>
          <cell r="I283">
            <v>174.5</v>
          </cell>
        </row>
        <row r="284">
          <cell r="B284" t="str">
            <v>2134302500116</v>
          </cell>
          <cell r="C284" t="str">
            <v>341126199608212028</v>
          </cell>
          <cell r="D284" t="str">
            <v>郑华清</v>
          </cell>
          <cell r="E284" t="str">
            <v>18895677170</v>
          </cell>
          <cell r="F284" t="str">
            <v>15155028050</v>
          </cell>
          <cell r="G284">
            <v>82.5</v>
          </cell>
          <cell r="H284">
            <v>90</v>
          </cell>
          <cell r="I284">
            <v>172.5</v>
          </cell>
        </row>
        <row r="285">
          <cell r="B285" t="str">
            <v>2134302500301</v>
          </cell>
          <cell r="C285" t="str">
            <v>340881199901291222</v>
          </cell>
          <cell r="D285" t="str">
            <v>潘阳阳</v>
          </cell>
          <cell r="E285" t="str">
            <v>13205527460</v>
          </cell>
          <cell r="F285" t="str">
            <v>13866033957</v>
          </cell>
          <cell r="G285">
            <v>81.5</v>
          </cell>
          <cell r="H285">
            <v>91</v>
          </cell>
          <cell r="I285">
            <v>172.5</v>
          </cell>
        </row>
        <row r="286">
          <cell r="B286" t="str">
            <v>2134302500216</v>
          </cell>
          <cell r="C286" t="str">
            <v>41152220001228002X</v>
          </cell>
          <cell r="D286" t="str">
            <v>李雨</v>
          </cell>
          <cell r="E286" t="str">
            <v>15575905373</v>
          </cell>
          <cell r="F286" t="str">
            <v>13937650178</v>
          </cell>
          <cell r="G286">
            <v>99.5</v>
          </cell>
          <cell r="H286">
            <v>71</v>
          </cell>
          <cell r="I286">
            <v>170.5</v>
          </cell>
        </row>
        <row r="287">
          <cell r="B287" t="str">
            <v>2134302500303</v>
          </cell>
          <cell r="C287" t="str">
            <v>342622199606261005</v>
          </cell>
          <cell r="D287" t="str">
            <v>丁霞</v>
          </cell>
          <cell r="E287" t="str">
            <v>15655257080</v>
          </cell>
          <cell r="F287" t="str">
            <v>18255187676</v>
          </cell>
          <cell r="G287">
            <v>77</v>
          </cell>
          <cell r="H287">
            <v>90</v>
          </cell>
          <cell r="I287">
            <v>167</v>
          </cell>
        </row>
        <row r="288">
          <cell r="B288" t="str">
            <v>2134302500105</v>
          </cell>
          <cell r="C288" t="str">
            <v>342201199501208837</v>
          </cell>
          <cell r="D288" t="str">
            <v>段藏生</v>
          </cell>
          <cell r="E288" t="str">
            <v>18326985467</v>
          </cell>
          <cell r="F288" t="str">
            <v>15655003698</v>
          </cell>
          <cell r="G288">
            <v>74.5</v>
          </cell>
          <cell r="H288">
            <v>86</v>
          </cell>
          <cell r="I288">
            <v>160.5</v>
          </cell>
        </row>
        <row r="289">
          <cell r="B289" t="str">
            <v>2134302500130</v>
          </cell>
          <cell r="C289" t="str">
            <v>34132320000202111X</v>
          </cell>
          <cell r="D289" t="str">
            <v>张清</v>
          </cell>
          <cell r="E289" t="str">
            <v>18133751007</v>
          </cell>
          <cell r="F289" t="str">
            <v>18133771007</v>
          </cell>
          <cell r="G289">
            <v>76</v>
          </cell>
          <cell r="H289">
            <v>83</v>
          </cell>
          <cell r="I289">
            <v>159</v>
          </cell>
        </row>
        <row r="290">
          <cell r="B290" t="str">
            <v>2134302500217</v>
          </cell>
          <cell r="C290" t="str">
            <v>370826199905253734</v>
          </cell>
          <cell r="D290" t="str">
            <v>徐福星</v>
          </cell>
          <cell r="E290" t="str">
            <v>19825980721</v>
          </cell>
          <cell r="F290" t="str">
            <v>17368126107</v>
          </cell>
          <cell r="G290">
            <v>98.5</v>
          </cell>
          <cell r="H290">
            <v>58</v>
          </cell>
          <cell r="I290">
            <v>156.5</v>
          </cell>
        </row>
        <row r="291">
          <cell r="B291" t="str">
            <v>2134302500328</v>
          </cell>
          <cell r="C291" t="str">
            <v>342622199601171203</v>
          </cell>
          <cell r="D291" t="str">
            <v>李菁</v>
          </cell>
          <cell r="E291" t="str">
            <v>13083111698</v>
          </cell>
          <cell r="F291" t="str">
            <v>18395595657</v>
          </cell>
          <cell r="G291">
            <v>62</v>
          </cell>
          <cell r="H291">
            <v>92</v>
          </cell>
          <cell r="I291">
            <v>154</v>
          </cell>
        </row>
        <row r="292">
          <cell r="B292" t="str">
            <v>2134302500228</v>
          </cell>
          <cell r="C292" t="str">
            <v>342625199905240027</v>
          </cell>
          <cell r="D292" t="str">
            <v>张尚青</v>
          </cell>
          <cell r="E292" t="str">
            <v>18018594870</v>
          </cell>
          <cell r="F292" t="str">
            <v>13625630888</v>
          </cell>
          <cell r="G292">
            <v>80.5</v>
          </cell>
          <cell r="H292">
            <v>72</v>
          </cell>
          <cell r="I292">
            <v>152.5</v>
          </cell>
        </row>
        <row r="293">
          <cell r="B293" t="str">
            <v>2134302500403</v>
          </cell>
          <cell r="C293" t="str">
            <v>340406199703212827</v>
          </cell>
          <cell r="D293" t="str">
            <v>潘可可</v>
          </cell>
          <cell r="E293" t="str">
            <v>13141451766</v>
          </cell>
          <cell r="F293" t="str">
            <v>13966450087</v>
          </cell>
          <cell r="G293">
            <v>104</v>
          </cell>
          <cell r="H293">
            <v>114</v>
          </cell>
          <cell r="I293">
            <v>218</v>
          </cell>
        </row>
        <row r="294">
          <cell r="B294" t="str">
            <v>2134302500404</v>
          </cell>
          <cell r="C294" t="str">
            <v>342401199911221023</v>
          </cell>
          <cell r="D294" t="str">
            <v>赵欣然</v>
          </cell>
          <cell r="E294" t="str">
            <v>18005187181</v>
          </cell>
          <cell r="F294" t="str">
            <v>18805640116</v>
          </cell>
          <cell r="G294">
            <v>85</v>
          </cell>
          <cell r="H294">
            <v>109.5</v>
          </cell>
          <cell r="I294">
            <v>194.5</v>
          </cell>
        </row>
        <row r="295">
          <cell r="B295" t="str">
            <v>2134302500402</v>
          </cell>
          <cell r="C295" t="str">
            <v>342623199608094825</v>
          </cell>
          <cell r="D295" t="str">
            <v>赵辉</v>
          </cell>
          <cell r="E295" t="str">
            <v>15733190158</v>
          </cell>
          <cell r="F295" t="str">
            <v>19315358801</v>
          </cell>
          <cell r="G295">
            <v>82.5</v>
          </cell>
          <cell r="H295">
            <v>105.5</v>
          </cell>
          <cell r="I295">
            <v>188</v>
          </cell>
        </row>
        <row r="296">
          <cell r="B296" t="str">
            <v>3134301508530</v>
          </cell>
          <cell r="C296" t="str">
            <v>341221199702207333</v>
          </cell>
          <cell r="D296" t="str">
            <v>王帅</v>
          </cell>
          <cell r="E296" t="str">
            <v>18855485991</v>
          </cell>
          <cell r="F296" t="str">
            <v>15227107476</v>
          </cell>
          <cell r="G296">
            <v>99</v>
          </cell>
          <cell r="H296">
            <v>96.5</v>
          </cell>
          <cell r="I296">
            <v>195.5</v>
          </cell>
        </row>
        <row r="297">
          <cell r="B297" t="str">
            <v>3134301508529</v>
          </cell>
          <cell r="C297" t="str">
            <v>411421199705082272</v>
          </cell>
          <cell r="D297" t="str">
            <v>李林森</v>
          </cell>
          <cell r="E297" t="str">
            <v>13014663937</v>
          </cell>
          <cell r="F297" t="str">
            <v>15862798990</v>
          </cell>
          <cell r="G297">
            <v>92.5</v>
          </cell>
          <cell r="H297">
            <v>91.5</v>
          </cell>
          <cell r="I297">
            <v>184</v>
          </cell>
        </row>
        <row r="298">
          <cell r="B298" t="str">
            <v>3134301508602</v>
          </cell>
          <cell r="C298" t="str">
            <v>340122199411298132</v>
          </cell>
          <cell r="D298" t="str">
            <v>鲍宇</v>
          </cell>
          <cell r="E298" t="str">
            <v>13505697343</v>
          </cell>
          <cell r="F298" t="str">
            <v>18242079316</v>
          </cell>
          <cell r="G298">
            <v>95</v>
          </cell>
          <cell r="H298">
            <v>109</v>
          </cell>
          <cell r="I298">
            <v>204</v>
          </cell>
        </row>
        <row r="299">
          <cell r="B299" t="str">
            <v>3134301508606</v>
          </cell>
          <cell r="C299" t="str">
            <v>342425199111273117</v>
          </cell>
          <cell r="D299" t="str">
            <v>赵昕</v>
          </cell>
          <cell r="E299" t="str">
            <v>13637090356</v>
          </cell>
          <cell r="F299" t="str">
            <v>13733026108</v>
          </cell>
          <cell r="G299">
            <v>98</v>
          </cell>
          <cell r="H299">
            <v>97.5</v>
          </cell>
          <cell r="I299">
            <v>195.5</v>
          </cell>
        </row>
        <row r="300">
          <cell r="B300" t="str">
            <v>3134301508605</v>
          </cell>
          <cell r="C300" t="str">
            <v>342201199505043638</v>
          </cell>
          <cell r="D300" t="str">
            <v>霍永伦</v>
          </cell>
          <cell r="E300" t="str">
            <v>15755138082</v>
          </cell>
          <cell r="F300" t="str">
            <v>18226645826</v>
          </cell>
          <cell r="G300">
            <v>77</v>
          </cell>
          <cell r="H300">
            <v>106</v>
          </cell>
          <cell r="I300">
            <v>183</v>
          </cell>
        </row>
        <row r="301">
          <cell r="B301" t="str">
            <v>3134301508604</v>
          </cell>
          <cell r="C301" t="str">
            <v>342423199411291795</v>
          </cell>
          <cell r="D301" t="str">
            <v>何绵清</v>
          </cell>
          <cell r="E301" t="str">
            <v>17730157959</v>
          </cell>
          <cell r="F301" t="str">
            <v>18609646225</v>
          </cell>
          <cell r="G301">
            <v>76.5</v>
          </cell>
          <cell r="H301">
            <v>105</v>
          </cell>
          <cell r="I301">
            <v>181.5</v>
          </cell>
        </row>
        <row r="302">
          <cell r="B302" t="str">
            <v>3134301508603</v>
          </cell>
          <cell r="C302" t="str">
            <v>340802199611160819</v>
          </cell>
          <cell r="D302" t="str">
            <v>董笠</v>
          </cell>
          <cell r="E302" t="str">
            <v>15755658571</v>
          </cell>
          <cell r="F302" t="str">
            <v>13696625763</v>
          </cell>
          <cell r="G302">
            <v>83</v>
          </cell>
          <cell r="H302">
            <v>95</v>
          </cell>
          <cell r="I302">
            <v>178</v>
          </cell>
        </row>
        <row r="303">
          <cell r="B303" t="str">
            <v>3134301508601</v>
          </cell>
          <cell r="C303" t="str">
            <v>34262219961012795X</v>
          </cell>
          <cell r="D303" t="str">
            <v>陈胜斌</v>
          </cell>
          <cell r="E303" t="str">
            <v>18340876827</v>
          </cell>
          <cell r="F303" t="str">
            <v>19314022732</v>
          </cell>
          <cell r="G303">
            <v>85</v>
          </cell>
          <cell r="H303">
            <v>73.5</v>
          </cell>
          <cell r="I303">
            <v>158.5</v>
          </cell>
        </row>
        <row r="304">
          <cell r="B304" t="str">
            <v>3134301508623</v>
          </cell>
          <cell r="C304" t="str">
            <v>340123199903063619</v>
          </cell>
          <cell r="D304" t="str">
            <v>关堂浩</v>
          </cell>
          <cell r="E304" t="str">
            <v>18456552154</v>
          </cell>
          <cell r="F304" t="str">
            <v>13721034016</v>
          </cell>
          <cell r="G304">
            <v>111</v>
          </cell>
          <cell r="H304">
            <v>109</v>
          </cell>
          <cell r="I304">
            <v>220</v>
          </cell>
        </row>
        <row r="305">
          <cell r="B305" t="str">
            <v>3134301508728</v>
          </cell>
          <cell r="C305" t="str">
            <v>342601199512170258</v>
          </cell>
          <cell r="D305" t="str">
            <v>王子瑞</v>
          </cell>
          <cell r="E305" t="str">
            <v>18656551120</v>
          </cell>
          <cell r="F305" t="str">
            <v>18905657561</v>
          </cell>
          <cell r="G305">
            <v>105</v>
          </cell>
          <cell r="H305">
            <v>113</v>
          </cell>
          <cell r="I305">
            <v>218</v>
          </cell>
        </row>
        <row r="306">
          <cell r="B306" t="str">
            <v>3134301508608</v>
          </cell>
          <cell r="C306" t="str">
            <v>340604199302021024</v>
          </cell>
          <cell r="D306" t="str">
            <v>祝静文</v>
          </cell>
          <cell r="E306" t="str">
            <v>15856930795</v>
          </cell>
          <cell r="F306" t="str">
            <v>19541801795</v>
          </cell>
          <cell r="G306">
            <v>100.5</v>
          </cell>
          <cell r="H306">
            <v>110.5</v>
          </cell>
          <cell r="I306">
            <v>211</v>
          </cell>
        </row>
        <row r="307">
          <cell r="B307" t="str">
            <v>3134301508705</v>
          </cell>
          <cell r="C307" t="str">
            <v>342501199505207619</v>
          </cell>
          <cell r="D307" t="str">
            <v>胡银鹏</v>
          </cell>
          <cell r="E307" t="str">
            <v>18855171995</v>
          </cell>
          <cell r="F307" t="str">
            <v>19719850639</v>
          </cell>
          <cell r="G307">
            <v>105</v>
          </cell>
          <cell r="H307">
            <v>103</v>
          </cell>
          <cell r="I307">
            <v>208</v>
          </cell>
        </row>
        <row r="308">
          <cell r="B308" t="str">
            <v>3134301508624</v>
          </cell>
          <cell r="C308" t="str">
            <v>340403199607281217</v>
          </cell>
          <cell r="D308" t="str">
            <v>钱乾</v>
          </cell>
          <cell r="E308" t="str">
            <v>14755175545</v>
          </cell>
          <cell r="F308" t="str">
            <v>19568272708</v>
          </cell>
          <cell r="G308">
            <v>95.5</v>
          </cell>
          <cell r="H308">
            <v>111.5</v>
          </cell>
          <cell r="I308">
            <v>207</v>
          </cell>
        </row>
        <row r="309">
          <cell r="B309" t="str">
            <v>3134301508808</v>
          </cell>
          <cell r="C309" t="str">
            <v>340122199801048198</v>
          </cell>
          <cell r="D309" t="str">
            <v>朱毅</v>
          </cell>
          <cell r="E309" t="str">
            <v>13856915867</v>
          </cell>
          <cell r="F309" t="str">
            <v>13605608325</v>
          </cell>
          <cell r="G309">
            <v>108.5</v>
          </cell>
          <cell r="H309">
            <v>98.5</v>
          </cell>
          <cell r="I309">
            <v>207</v>
          </cell>
        </row>
        <row r="310">
          <cell r="B310" t="str">
            <v>3134301508824</v>
          </cell>
          <cell r="C310" t="str">
            <v>340403199811021615</v>
          </cell>
          <cell r="D310" t="str">
            <v>冯无忌</v>
          </cell>
          <cell r="E310" t="str">
            <v>17712471393</v>
          </cell>
          <cell r="F310" t="str">
            <v>13621553937</v>
          </cell>
          <cell r="G310">
            <v>102</v>
          </cell>
          <cell r="H310">
            <v>104.5</v>
          </cell>
          <cell r="I310">
            <v>206.5</v>
          </cell>
        </row>
        <row r="311">
          <cell r="B311" t="str">
            <v>3134301508628</v>
          </cell>
          <cell r="C311" t="str">
            <v>341323200105021630</v>
          </cell>
          <cell r="D311" t="str">
            <v>李凌峰</v>
          </cell>
          <cell r="E311" t="str">
            <v>18067195153</v>
          </cell>
          <cell r="F311" t="str">
            <v>18969869500</v>
          </cell>
          <cell r="G311">
            <v>97.5</v>
          </cell>
          <cell r="H311">
            <v>106</v>
          </cell>
          <cell r="I311">
            <v>203.5</v>
          </cell>
        </row>
        <row r="312">
          <cell r="B312" t="str">
            <v>3134301508720</v>
          </cell>
          <cell r="C312" t="str">
            <v>340123200008135597</v>
          </cell>
          <cell r="D312" t="str">
            <v>孙诗伟</v>
          </cell>
          <cell r="E312" t="str">
            <v>18256912098</v>
          </cell>
          <cell r="F312" t="str">
            <v>18851093655</v>
          </cell>
          <cell r="G312">
            <v>104.5</v>
          </cell>
          <cell r="H312">
            <v>97</v>
          </cell>
          <cell r="I312">
            <v>201.5</v>
          </cell>
        </row>
        <row r="313">
          <cell r="B313" t="str">
            <v>3134301508610</v>
          </cell>
          <cell r="C313" t="str">
            <v>342623199711213597</v>
          </cell>
          <cell r="D313" t="str">
            <v>彭帅</v>
          </cell>
          <cell r="E313" t="str">
            <v>18355385146</v>
          </cell>
          <cell r="F313" t="str">
            <v>18655322208</v>
          </cell>
          <cell r="G313">
            <v>101</v>
          </cell>
          <cell r="H313">
            <v>98</v>
          </cell>
          <cell r="I313">
            <v>199</v>
          </cell>
        </row>
        <row r="314">
          <cell r="B314" t="str">
            <v>3134301508804</v>
          </cell>
          <cell r="C314" t="str">
            <v>341322199312282815</v>
          </cell>
          <cell r="D314" t="str">
            <v>连梦林</v>
          </cell>
          <cell r="E314" t="str">
            <v>15256963540</v>
          </cell>
          <cell r="F314" t="str">
            <v>13285512360</v>
          </cell>
          <cell r="G314">
            <v>101.5</v>
          </cell>
          <cell r="H314">
            <v>96.5</v>
          </cell>
          <cell r="I314">
            <v>198</v>
          </cell>
        </row>
        <row r="315">
          <cell r="B315" t="str">
            <v>3134301508820</v>
          </cell>
          <cell r="C315" t="str">
            <v>34012319980912311X</v>
          </cell>
          <cell r="D315" t="str">
            <v>吴宗龙</v>
          </cell>
          <cell r="E315" t="str">
            <v>18226608718</v>
          </cell>
          <cell r="F315" t="str">
            <v>18655166138</v>
          </cell>
          <cell r="G315">
            <v>98.5</v>
          </cell>
          <cell r="H315">
            <v>97</v>
          </cell>
          <cell r="I315">
            <v>195.5</v>
          </cell>
        </row>
        <row r="316">
          <cell r="B316" t="str">
            <v>3134301508821</v>
          </cell>
          <cell r="C316" t="str">
            <v>340121199201202511</v>
          </cell>
          <cell r="D316" t="str">
            <v>轩鹏</v>
          </cell>
          <cell r="E316" t="str">
            <v>19901463187</v>
          </cell>
          <cell r="F316" t="str">
            <v>15856680938</v>
          </cell>
          <cell r="G316">
            <v>92</v>
          </cell>
          <cell r="H316">
            <v>103</v>
          </cell>
          <cell r="I316">
            <v>195</v>
          </cell>
        </row>
        <row r="317">
          <cell r="B317" t="str">
            <v>3134301508627</v>
          </cell>
          <cell r="C317" t="str">
            <v>341125199509050813</v>
          </cell>
          <cell r="D317" t="str">
            <v>周强强</v>
          </cell>
          <cell r="E317" t="str">
            <v>15700012815</v>
          </cell>
          <cell r="F317" t="str">
            <v>18855679987</v>
          </cell>
          <cell r="G317">
            <v>94</v>
          </cell>
          <cell r="H317">
            <v>101</v>
          </cell>
          <cell r="I317">
            <v>195</v>
          </cell>
        </row>
        <row r="318">
          <cell r="B318" t="str">
            <v>3134301508715</v>
          </cell>
          <cell r="C318" t="str">
            <v>340881199707233037</v>
          </cell>
          <cell r="D318" t="str">
            <v>钟鸣</v>
          </cell>
          <cell r="E318" t="str">
            <v>13003090723</v>
          </cell>
          <cell r="F318" t="str">
            <v>18955615069</v>
          </cell>
          <cell r="G318">
            <v>99</v>
          </cell>
          <cell r="H318">
            <v>95</v>
          </cell>
          <cell r="I318">
            <v>194</v>
          </cell>
        </row>
        <row r="319">
          <cell r="B319" t="str">
            <v>3134301508802</v>
          </cell>
          <cell r="C319" t="str">
            <v>341202199609020735</v>
          </cell>
          <cell r="D319" t="str">
            <v>张金鑫</v>
          </cell>
          <cell r="E319" t="str">
            <v>13905582373</v>
          </cell>
          <cell r="F319" t="str">
            <v>13905587592</v>
          </cell>
          <cell r="G319">
            <v>85.5</v>
          </cell>
          <cell r="H319">
            <v>108.5</v>
          </cell>
          <cell r="I319">
            <v>194</v>
          </cell>
        </row>
        <row r="320">
          <cell r="B320" t="str">
            <v>3134301508811</v>
          </cell>
          <cell r="C320" t="str">
            <v>340521200005103329</v>
          </cell>
          <cell r="D320" t="str">
            <v>潘萧雯</v>
          </cell>
          <cell r="E320" t="str">
            <v>15156852919</v>
          </cell>
          <cell r="F320" t="str">
            <v>15077845016</v>
          </cell>
          <cell r="G320">
            <v>83</v>
          </cell>
          <cell r="H320">
            <v>110</v>
          </cell>
          <cell r="I320">
            <v>193</v>
          </cell>
        </row>
        <row r="321">
          <cell r="B321" t="str">
            <v>3134301508706</v>
          </cell>
          <cell r="C321" t="str">
            <v>41102319970224402X</v>
          </cell>
          <cell r="D321" t="str">
            <v>王培贞</v>
          </cell>
          <cell r="E321" t="str">
            <v>18737572647</v>
          </cell>
          <cell r="F321" t="str">
            <v>15893734911</v>
          </cell>
          <cell r="G321">
            <v>89.5</v>
          </cell>
          <cell r="H321">
            <v>101</v>
          </cell>
          <cell r="I321">
            <v>190.5</v>
          </cell>
        </row>
        <row r="322">
          <cell r="B322" t="str">
            <v>3134301508710</v>
          </cell>
          <cell r="C322" t="str">
            <v>342201200012183822</v>
          </cell>
          <cell r="D322" t="str">
            <v>武婉婷</v>
          </cell>
          <cell r="E322" t="str">
            <v>13485573952</v>
          </cell>
          <cell r="F322" t="str">
            <v>19855985653</v>
          </cell>
          <cell r="G322">
            <v>83</v>
          </cell>
          <cell r="H322">
            <v>107</v>
          </cell>
          <cell r="I322">
            <v>190</v>
          </cell>
        </row>
        <row r="323">
          <cell r="B323" t="str">
            <v>3134301508619</v>
          </cell>
          <cell r="C323" t="str">
            <v>342423199610177792</v>
          </cell>
          <cell r="D323" t="str">
            <v>梁书豪</v>
          </cell>
          <cell r="E323" t="str">
            <v>18055457233</v>
          </cell>
          <cell r="F323" t="str">
            <v>13421095085</v>
          </cell>
          <cell r="G323">
            <v>94.5</v>
          </cell>
          <cell r="H323">
            <v>94</v>
          </cell>
          <cell r="I323">
            <v>188.5</v>
          </cell>
        </row>
        <row r="324">
          <cell r="B324" t="str">
            <v>3134301508615</v>
          </cell>
          <cell r="C324" t="str">
            <v>34242219990318245X</v>
          </cell>
          <cell r="D324" t="str">
            <v>袁礼正</v>
          </cell>
          <cell r="E324" t="str">
            <v>17344054976</v>
          </cell>
          <cell r="F324" t="str">
            <v>18709825896</v>
          </cell>
          <cell r="G324">
            <v>88.5</v>
          </cell>
          <cell r="H324">
            <v>96.5</v>
          </cell>
          <cell r="I324">
            <v>185</v>
          </cell>
        </row>
        <row r="325">
          <cell r="B325" t="str">
            <v>3134301508625</v>
          </cell>
          <cell r="C325" t="str">
            <v>34040519990913002X</v>
          </cell>
          <cell r="D325" t="str">
            <v>姚恒</v>
          </cell>
          <cell r="E325" t="str">
            <v>18009649180</v>
          </cell>
          <cell r="F325" t="str">
            <v>18009649182</v>
          </cell>
          <cell r="G325">
            <v>87</v>
          </cell>
          <cell r="H325">
            <v>98</v>
          </cell>
          <cell r="I325">
            <v>185</v>
          </cell>
        </row>
        <row r="326">
          <cell r="B326" t="str">
            <v>3134301508713</v>
          </cell>
          <cell r="C326" t="str">
            <v>342422200003253633</v>
          </cell>
          <cell r="D326" t="str">
            <v>李波</v>
          </cell>
          <cell r="E326" t="str">
            <v>13866767937</v>
          </cell>
          <cell r="F326" t="str">
            <v>13339145513</v>
          </cell>
          <cell r="G326">
            <v>95.5</v>
          </cell>
          <cell r="H326">
            <v>89</v>
          </cell>
          <cell r="I326">
            <v>184.5</v>
          </cell>
        </row>
        <row r="327">
          <cell r="B327" t="str">
            <v>3134301508701</v>
          </cell>
          <cell r="C327" t="str">
            <v>342201199611226411</v>
          </cell>
          <cell r="D327" t="str">
            <v>张乾龙</v>
          </cell>
          <cell r="E327" t="str">
            <v>18967109940</v>
          </cell>
          <cell r="F327" t="str">
            <v>18358956561</v>
          </cell>
          <cell r="G327">
            <v>87</v>
          </cell>
          <cell r="H327">
            <v>97</v>
          </cell>
          <cell r="I327">
            <v>184</v>
          </cell>
        </row>
        <row r="328">
          <cell r="B328" t="str">
            <v>3134301508621</v>
          </cell>
          <cell r="C328" t="str">
            <v>340123199202145793</v>
          </cell>
          <cell r="D328" t="str">
            <v>任政</v>
          </cell>
          <cell r="E328" t="str">
            <v>15150536331</v>
          </cell>
          <cell r="F328" t="str">
            <v>19355918696</v>
          </cell>
          <cell r="G328">
            <v>88.5</v>
          </cell>
          <cell r="H328">
            <v>92</v>
          </cell>
          <cell r="I328">
            <v>180.5</v>
          </cell>
        </row>
        <row r="329">
          <cell r="B329" t="str">
            <v>3134301508726</v>
          </cell>
          <cell r="C329" t="str">
            <v>340123199708103320</v>
          </cell>
          <cell r="D329" t="str">
            <v>王安琪</v>
          </cell>
          <cell r="E329" t="str">
            <v>15375108649</v>
          </cell>
          <cell r="F329" t="str">
            <v>19556527696</v>
          </cell>
          <cell r="G329">
            <v>77</v>
          </cell>
          <cell r="H329">
            <v>102</v>
          </cell>
          <cell r="I329">
            <v>179</v>
          </cell>
        </row>
        <row r="330">
          <cell r="B330" t="str">
            <v>3134301508727</v>
          </cell>
          <cell r="C330" t="str">
            <v>411123200003065015</v>
          </cell>
          <cell r="D330" t="str">
            <v>宋鹏</v>
          </cell>
          <cell r="E330" t="str">
            <v>18839556252</v>
          </cell>
          <cell r="F330" t="str">
            <v>15039558346</v>
          </cell>
          <cell r="G330">
            <v>79</v>
          </cell>
          <cell r="H330">
            <v>98</v>
          </cell>
          <cell r="I330">
            <v>177</v>
          </cell>
        </row>
        <row r="331">
          <cell r="B331" t="str">
            <v>3134301508827</v>
          </cell>
          <cell r="C331" t="str">
            <v>341182199905281821</v>
          </cell>
          <cell r="D331" t="str">
            <v>李竹馨</v>
          </cell>
          <cell r="E331" t="str">
            <v>17355249639</v>
          </cell>
          <cell r="F331" t="str">
            <v>17355249639</v>
          </cell>
          <cell r="G331">
            <v>79.5</v>
          </cell>
          <cell r="H331">
            <v>97</v>
          </cell>
          <cell r="I331">
            <v>176.5</v>
          </cell>
        </row>
        <row r="332">
          <cell r="B332" t="str">
            <v>3134301508716</v>
          </cell>
          <cell r="C332" t="str">
            <v>341221199209177855</v>
          </cell>
          <cell r="D332" t="str">
            <v>赵凌志</v>
          </cell>
          <cell r="E332" t="str">
            <v>17718159263</v>
          </cell>
          <cell r="F332" t="str">
            <v>18355143968</v>
          </cell>
          <cell r="G332">
            <v>80.5</v>
          </cell>
          <cell r="H332">
            <v>94</v>
          </cell>
          <cell r="I332">
            <v>174.5</v>
          </cell>
        </row>
        <row r="333">
          <cell r="B333" t="str">
            <v>3134301508721</v>
          </cell>
          <cell r="C333" t="str">
            <v>411123200003189579</v>
          </cell>
          <cell r="D333" t="str">
            <v>田超杰</v>
          </cell>
          <cell r="E333" t="str">
            <v>13949872496</v>
          </cell>
          <cell r="F333" t="str">
            <v>13303957972</v>
          </cell>
          <cell r="G333">
            <v>87.5</v>
          </cell>
          <cell r="H333">
            <v>87</v>
          </cell>
          <cell r="I333">
            <v>174.5</v>
          </cell>
        </row>
        <row r="334">
          <cell r="B334" t="str">
            <v>3134301508723</v>
          </cell>
          <cell r="C334" t="str">
            <v>340822200005230515</v>
          </cell>
          <cell r="D334" t="str">
            <v>杨航宇</v>
          </cell>
          <cell r="E334" t="str">
            <v>15178675423</v>
          </cell>
          <cell r="F334" t="str">
            <v>17363727409</v>
          </cell>
          <cell r="G334">
            <v>76.5</v>
          </cell>
          <cell r="H334">
            <v>98</v>
          </cell>
          <cell r="I334">
            <v>174.5</v>
          </cell>
        </row>
        <row r="335">
          <cell r="B335" t="str">
            <v>3134301508818</v>
          </cell>
          <cell r="C335" t="str">
            <v>341282199809056013</v>
          </cell>
          <cell r="D335" t="str">
            <v>张明远</v>
          </cell>
          <cell r="E335" t="str">
            <v>18726605057</v>
          </cell>
          <cell r="F335" t="str">
            <v>18256830663</v>
          </cell>
          <cell r="G335">
            <v>87</v>
          </cell>
          <cell r="H335">
            <v>87</v>
          </cell>
          <cell r="I335">
            <v>174</v>
          </cell>
        </row>
        <row r="336">
          <cell r="B336" t="str">
            <v>3134301508704</v>
          </cell>
          <cell r="C336" t="str">
            <v>34012219961118333X</v>
          </cell>
          <cell r="D336" t="str">
            <v>高泽军</v>
          </cell>
          <cell r="E336" t="str">
            <v>18792131126</v>
          </cell>
          <cell r="F336" t="str">
            <v>15256081849</v>
          </cell>
          <cell r="G336">
            <v>79</v>
          </cell>
          <cell r="H336">
            <v>95</v>
          </cell>
          <cell r="I336">
            <v>174</v>
          </cell>
        </row>
        <row r="337">
          <cell r="B337" t="str">
            <v>3134301508807</v>
          </cell>
          <cell r="C337" t="str">
            <v>342225199708055349</v>
          </cell>
          <cell r="D337" t="str">
            <v>周江南</v>
          </cell>
          <cell r="E337" t="str">
            <v>15715651322</v>
          </cell>
          <cell r="F337" t="str">
            <v>13956855061</v>
          </cell>
          <cell r="G337">
            <v>81.5</v>
          </cell>
          <cell r="H337">
            <v>91</v>
          </cell>
          <cell r="I337">
            <v>172.5</v>
          </cell>
        </row>
        <row r="338">
          <cell r="B338" t="str">
            <v>3134301508702</v>
          </cell>
          <cell r="C338" t="str">
            <v>342425199705020010</v>
          </cell>
          <cell r="D338" t="str">
            <v>贾小杰</v>
          </cell>
          <cell r="E338" t="str">
            <v>13051582590</v>
          </cell>
          <cell r="F338" t="str">
            <v>15956421199</v>
          </cell>
          <cell r="G338">
            <v>79</v>
          </cell>
          <cell r="H338">
            <v>93</v>
          </cell>
          <cell r="I338">
            <v>172</v>
          </cell>
        </row>
        <row r="339">
          <cell r="B339" t="str">
            <v>3134301508730</v>
          </cell>
          <cell r="C339" t="str">
            <v>340823200004024417</v>
          </cell>
          <cell r="D339" t="str">
            <v>唐建军</v>
          </cell>
          <cell r="E339" t="str">
            <v>19155327681</v>
          </cell>
          <cell r="F339" t="str">
            <v>18055681976</v>
          </cell>
          <cell r="G339">
            <v>85.5</v>
          </cell>
          <cell r="H339">
            <v>85</v>
          </cell>
          <cell r="I339">
            <v>170.5</v>
          </cell>
        </row>
        <row r="340">
          <cell r="B340" t="str">
            <v>3134301508612</v>
          </cell>
          <cell r="C340" t="str">
            <v>340102199603112544</v>
          </cell>
          <cell r="D340" t="str">
            <v>赵君扬</v>
          </cell>
          <cell r="E340" t="str">
            <v>18356538311</v>
          </cell>
          <cell r="F340" t="str">
            <v>19355161627</v>
          </cell>
          <cell r="G340">
            <v>69</v>
          </cell>
          <cell r="H340">
            <v>101</v>
          </cell>
          <cell r="I340">
            <v>170</v>
          </cell>
        </row>
        <row r="341">
          <cell r="B341" t="str">
            <v>3134301508616</v>
          </cell>
          <cell r="C341" t="str">
            <v>340104200007183029</v>
          </cell>
          <cell r="D341" t="str">
            <v>徐海寒</v>
          </cell>
          <cell r="E341" t="str">
            <v>18756070251</v>
          </cell>
          <cell r="F341" t="str">
            <v>13965100309</v>
          </cell>
          <cell r="G341">
            <v>80</v>
          </cell>
          <cell r="H341">
            <v>90</v>
          </cell>
          <cell r="I341">
            <v>170</v>
          </cell>
        </row>
        <row r="342">
          <cell r="B342" t="str">
            <v>3134301508607</v>
          </cell>
          <cell r="C342" t="str">
            <v>37088320000523512X</v>
          </cell>
          <cell r="D342" t="str">
            <v>王怡萱</v>
          </cell>
          <cell r="E342" t="str">
            <v>15725070778</v>
          </cell>
          <cell r="F342" t="str">
            <v>15253747550</v>
          </cell>
          <cell r="G342">
            <v>73</v>
          </cell>
          <cell r="H342">
            <v>95</v>
          </cell>
          <cell r="I342">
            <v>168</v>
          </cell>
        </row>
        <row r="343">
          <cell r="B343" t="str">
            <v>3134301508618</v>
          </cell>
          <cell r="C343" t="str">
            <v>342601199610021213</v>
          </cell>
          <cell r="D343" t="str">
            <v>龚诚鑫</v>
          </cell>
          <cell r="E343" t="str">
            <v>19851620810</v>
          </cell>
          <cell r="F343" t="str">
            <v>19851620810</v>
          </cell>
          <cell r="G343">
            <v>89.5</v>
          </cell>
          <cell r="H343">
            <v>78</v>
          </cell>
          <cell r="I343">
            <v>167.5</v>
          </cell>
        </row>
        <row r="344">
          <cell r="B344" t="str">
            <v>3134301508812</v>
          </cell>
          <cell r="C344" t="str">
            <v>340405199712051619</v>
          </cell>
          <cell r="D344" t="str">
            <v>章凡</v>
          </cell>
          <cell r="E344" t="str">
            <v>15755469378</v>
          </cell>
          <cell r="F344" t="str">
            <v>13866645639</v>
          </cell>
          <cell r="G344">
            <v>74</v>
          </cell>
          <cell r="H344">
            <v>93.5</v>
          </cell>
          <cell r="I344">
            <v>167.5</v>
          </cell>
        </row>
        <row r="345">
          <cell r="B345" t="str">
            <v>3134301508626</v>
          </cell>
          <cell r="C345" t="str">
            <v>34242219931030014X</v>
          </cell>
          <cell r="D345" t="str">
            <v>李园</v>
          </cell>
          <cell r="E345" t="str">
            <v>15074879160</v>
          </cell>
          <cell r="F345" t="str">
            <v>15084848700</v>
          </cell>
          <cell r="G345">
            <v>81</v>
          </cell>
          <cell r="H345">
            <v>86</v>
          </cell>
          <cell r="I345">
            <v>167</v>
          </cell>
        </row>
        <row r="346">
          <cell r="B346" t="str">
            <v>3134301508822</v>
          </cell>
          <cell r="C346" t="str">
            <v>320106199706050819</v>
          </cell>
          <cell r="D346" t="str">
            <v>李若洋</v>
          </cell>
          <cell r="E346" t="str">
            <v>18951670824</v>
          </cell>
          <cell r="F346" t="str">
            <v>13965442338</v>
          </cell>
          <cell r="G346">
            <v>88.5</v>
          </cell>
          <cell r="H346">
            <v>78</v>
          </cell>
          <cell r="I346">
            <v>166.5</v>
          </cell>
        </row>
        <row r="347">
          <cell r="B347" t="str">
            <v>3134301508825</v>
          </cell>
          <cell r="C347" t="str">
            <v>34160219980825347X</v>
          </cell>
          <cell r="D347" t="str">
            <v>程安乐</v>
          </cell>
          <cell r="E347" t="str">
            <v>15856918102</v>
          </cell>
          <cell r="F347" t="str">
            <v>13856832161</v>
          </cell>
          <cell r="G347">
            <v>91.5</v>
          </cell>
          <cell r="H347">
            <v>73.5</v>
          </cell>
          <cell r="I347">
            <v>165</v>
          </cell>
        </row>
        <row r="348">
          <cell r="B348" t="str">
            <v>3134301508617</v>
          </cell>
          <cell r="C348" t="str">
            <v>142627199811040222</v>
          </cell>
          <cell r="D348" t="str">
            <v>李悦颖</v>
          </cell>
          <cell r="E348" t="str">
            <v>15635736982</v>
          </cell>
          <cell r="F348" t="str">
            <v>18789096390</v>
          </cell>
          <cell r="G348">
            <v>83.5</v>
          </cell>
          <cell r="H348">
            <v>81</v>
          </cell>
          <cell r="I348">
            <v>164.5</v>
          </cell>
        </row>
        <row r="349">
          <cell r="B349" t="str">
            <v>3134301508712</v>
          </cell>
          <cell r="C349" t="str">
            <v>341225199810048910</v>
          </cell>
          <cell r="D349" t="str">
            <v>朱思凡</v>
          </cell>
          <cell r="E349" t="str">
            <v>18256896619</v>
          </cell>
          <cell r="F349" t="str">
            <v>19285519975</v>
          </cell>
          <cell r="G349">
            <v>79.5</v>
          </cell>
          <cell r="H349">
            <v>85</v>
          </cell>
          <cell r="I349">
            <v>164.5</v>
          </cell>
        </row>
        <row r="350">
          <cell r="B350" t="str">
            <v>3134301508809</v>
          </cell>
          <cell r="C350" t="str">
            <v>412728199906254220</v>
          </cell>
          <cell r="D350" t="str">
            <v>艾威侠</v>
          </cell>
          <cell r="E350" t="str">
            <v>17698582796</v>
          </cell>
          <cell r="F350" t="str">
            <v>17698585265</v>
          </cell>
          <cell r="G350">
            <v>74</v>
          </cell>
          <cell r="H350">
            <v>86</v>
          </cell>
          <cell r="I350">
            <v>160</v>
          </cell>
        </row>
        <row r="351">
          <cell r="B351" t="str">
            <v>3134301508819</v>
          </cell>
          <cell r="C351" t="str">
            <v>341226199508132739</v>
          </cell>
          <cell r="D351" t="str">
            <v>陈士威</v>
          </cell>
          <cell r="E351" t="str">
            <v>17355482867</v>
          </cell>
          <cell r="F351" t="str">
            <v>13865582956</v>
          </cell>
          <cell r="G351">
            <v>81</v>
          </cell>
          <cell r="H351">
            <v>79</v>
          </cell>
          <cell r="I351">
            <v>160</v>
          </cell>
        </row>
        <row r="352">
          <cell r="B352" t="str">
            <v>3134301508814</v>
          </cell>
          <cell r="C352" t="str">
            <v>34082320010218318X</v>
          </cell>
          <cell r="D352" t="str">
            <v>李丽</v>
          </cell>
          <cell r="E352" t="str">
            <v>19801205837</v>
          </cell>
          <cell r="F352" t="str">
            <v>18225705955</v>
          </cell>
          <cell r="G352">
            <v>73</v>
          </cell>
          <cell r="H352">
            <v>86</v>
          </cell>
          <cell r="I352">
            <v>159</v>
          </cell>
        </row>
        <row r="353">
          <cell r="B353" t="str">
            <v>3134301508611</v>
          </cell>
          <cell r="C353" t="str">
            <v>411422199404101528</v>
          </cell>
          <cell r="D353" t="str">
            <v>户元辰</v>
          </cell>
          <cell r="E353" t="str">
            <v>18737609539</v>
          </cell>
          <cell r="F353" t="str">
            <v>18839100809</v>
          </cell>
          <cell r="G353">
            <v>78</v>
          </cell>
          <cell r="H353">
            <v>80</v>
          </cell>
          <cell r="I353">
            <v>158</v>
          </cell>
        </row>
        <row r="354">
          <cell r="B354" t="str">
            <v>3134301508711</v>
          </cell>
          <cell r="C354" t="str">
            <v>342401199912280017</v>
          </cell>
          <cell r="D354" t="str">
            <v>王傲</v>
          </cell>
          <cell r="E354" t="str">
            <v>13797418623</v>
          </cell>
          <cell r="F354" t="str">
            <v>17756477801</v>
          </cell>
          <cell r="G354">
            <v>62.5</v>
          </cell>
          <cell r="H354">
            <v>95</v>
          </cell>
          <cell r="I354">
            <v>157.5</v>
          </cell>
        </row>
        <row r="355">
          <cell r="B355" t="str">
            <v>3134301508729</v>
          </cell>
          <cell r="C355" t="str">
            <v>341023199805060524</v>
          </cell>
          <cell r="D355" t="str">
            <v>詹凡</v>
          </cell>
          <cell r="E355" t="str">
            <v>18855185890</v>
          </cell>
          <cell r="F355" t="str">
            <v>18755948708</v>
          </cell>
          <cell r="G355">
            <v>84.5</v>
          </cell>
          <cell r="H355">
            <v>73</v>
          </cell>
          <cell r="I355">
            <v>157.5</v>
          </cell>
        </row>
        <row r="356">
          <cell r="B356" t="str">
            <v>3134301508614</v>
          </cell>
          <cell r="C356" t="str">
            <v>341621199012110712</v>
          </cell>
          <cell r="D356" t="str">
            <v>汪浩然</v>
          </cell>
          <cell r="E356" t="str">
            <v>19909678850</v>
          </cell>
          <cell r="F356" t="str">
            <v>18255469758</v>
          </cell>
          <cell r="G356">
            <v>66</v>
          </cell>
          <cell r="H356">
            <v>91</v>
          </cell>
          <cell r="I356">
            <v>157</v>
          </cell>
        </row>
        <row r="357">
          <cell r="B357" t="str">
            <v>3134301508629</v>
          </cell>
          <cell r="C357" t="str">
            <v>341282199908240334</v>
          </cell>
          <cell r="D357" t="str">
            <v>郭鑫</v>
          </cell>
          <cell r="E357" t="str">
            <v>15055863951</v>
          </cell>
          <cell r="F357" t="str">
            <v>18355829505</v>
          </cell>
          <cell r="G357">
            <v>79</v>
          </cell>
          <cell r="H357">
            <v>77</v>
          </cell>
          <cell r="I357">
            <v>156</v>
          </cell>
        </row>
        <row r="358">
          <cell r="B358" t="str">
            <v>3134301508709</v>
          </cell>
          <cell r="C358" t="str">
            <v>14043119980930004X</v>
          </cell>
          <cell r="D358" t="str">
            <v>李悦</v>
          </cell>
          <cell r="E358" t="str">
            <v>13866131228</v>
          </cell>
          <cell r="F358" t="str">
            <v>13956931681</v>
          </cell>
          <cell r="G358">
            <v>66.5</v>
          </cell>
          <cell r="H358">
            <v>86</v>
          </cell>
          <cell r="I358">
            <v>152.5</v>
          </cell>
        </row>
        <row r="359">
          <cell r="B359" t="str">
            <v>3134301508630</v>
          </cell>
          <cell r="C359" t="str">
            <v>340123199812040016</v>
          </cell>
          <cell r="D359" t="str">
            <v>白丹阳</v>
          </cell>
          <cell r="E359" t="str">
            <v>15665550397</v>
          </cell>
          <cell r="F359" t="str">
            <v>13625556162</v>
          </cell>
          <cell r="G359">
            <v>71.5</v>
          </cell>
          <cell r="H359">
            <v>80</v>
          </cell>
          <cell r="I359">
            <v>151.5</v>
          </cell>
        </row>
        <row r="360">
          <cell r="B360" t="str">
            <v>2134302500408</v>
          </cell>
          <cell r="C360" t="str">
            <v>342423199808206560</v>
          </cell>
          <cell r="D360" t="str">
            <v>孟楚寒</v>
          </cell>
          <cell r="E360" t="str">
            <v>18056038820</v>
          </cell>
          <cell r="F360" t="str">
            <v>13705693734</v>
          </cell>
          <cell r="G360">
            <v>121.5</v>
          </cell>
          <cell r="H360">
            <v>110</v>
          </cell>
          <cell r="I360">
            <v>231.5</v>
          </cell>
        </row>
        <row r="361">
          <cell r="B361" t="str">
            <v>2134302500504</v>
          </cell>
          <cell r="C361" t="str">
            <v>230102200107090024</v>
          </cell>
          <cell r="D361" t="str">
            <v>王欣岳</v>
          </cell>
          <cell r="E361" t="str">
            <v>15304630709</v>
          </cell>
          <cell r="F361" t="str">
            <v>13339412030</v>
          </cell>
          <cell r="G361">
            <v>105.5</v>
          </cell>
          <cell r="H361">
            <v>124.5</v>
          </cell>
          <cell r="I361">
            <v>230</v>
          </cell>
        </row>
        <row r="362">
          <cell r="B362" t="str">
            <v>2134302500426</v>
          </cell>
          <cell r="C362" t="str">
            <v>34032119961216002X</v>
          </cell>
          <cell r="D362" t="str">
            <v>耿姝玥</v>
          </cell>
          <cell r="E362" t="str">
            <v>15005524066</v>
          </cell>
          <cell r="F362" t="str">
            <v>13955237862</v>
          </cell>
          <cell r="G362">
            <v>108</v>
          </cell>
          <cell r="H362">
            <v>115</v>
          </cell>
          <cell r="I362">
            <v>223</v>
          </cell>
        </row>
        <row r="363">
          <cell r="B363" t="str">
            <v>2134302500428</v>
          </cell>
          <cell r="C363" t="str">
            <v>340121199903165225</v>
          </cell>
          <cell r="D363" t="str">
            <v>吴颖捷</v>
          </cell>
          <cell r="E363" t="str">
            <v>18356027660</v>
          </cell>
          <cell r="F363" t="str">
            <v>18356080379</v>
          </cell>
          <cell r="G363">
            <v>114</v>
          </cell>
          <cell r="H363">
            <v>105</v>
          </cell>
          <cell r="I363">
            <v>219</v>
          </cell>
        </row>
        <row r="364">
          <cell r="B364" t="str">
            <v>2134302500512</v>
          </cell>
          <cell r="C364" t="str">
            <v>340123199904111395</v>
          </cell>
          <cell r="D364" t="str">
            <v>邹仁杰</v>
          </cell>
          <cell r="E364" t="str">
            <v>16656006483</v>
          </cell>
          <cell r="F364" t="str">
            <v>18256928926</v>
          </cell>
          <cell r="G364">
            <v>96.5</v>
          </cell>
          <cell r="H364">
            <v>122</v>
          </cell>
          <cell r="I364">
            <v>218.5</v>
          </cell>
        </row>
        <row r="365">
          <cell r="B365" t="str">
            <v>2134302500503</v>
          </cell>
          <cell r="C365" t="str">
            <v>340881199801060320</v>
          </cell>
          <cell r="D365" t="str">
            <v>严莉婷</v>
          </cell>
          <cell r="E365" t="str">
            <v>17278010629</v>
          </cell>
          <cell r="F365" t="str">
            <v>17775469069</v>
          </cell>
          <cell r="G365">
            <v>98.5</v>
          </cell>
          <cell r="H365">
            <v>119</v>
          </cell>
          <cell r="I365">
            <v>217.5</v>
          </cell>
        </row>
        <row r="366">
          <cell r="B366" t="str">
            <v>2134302500417</v>
          </cell>
          <cell r="C366" t="str">
            <v>340881199903307021</v>
          </cell>
          <cell r="D366" t="str">
            <v>吴祖慧</v>
          </cell>
          <cell r="E366" t="str">
            <v>17305691490</v>
          </cell>
          <cell r="F366" t="str">
            <v>13866076078</v>
          </cell>
          <cell r="G366">
            <v>103.5</v>
          </cell>
          <cell r="H366">
            <v>113.5</v>
          </cell>
          <cell r="I366">
            <v>217</v>
          </cell>
        </row>
        <row r="367">
          <cell r="B367" t="str">
            <v>2134302500423</v>
          </cell>
          <cell r="C367" t="str">
            <v>410581199201039052</v>
          </cell>
          <cell r="D367" t="str">
            <v>逯晓宇</v>
          </cell>
          <cell r="E367" t="str">
            <v>18236935943</v>
          </cell>
          <cell r="F367" t="str">
            <v>17805591471</v>
          </cell>
          <cell r="G367">
            <v>104.5</v>
          </cell>
          <cell r="H367">
            <v>109</v>
          </cell>
          <cell r="I367">
            <v>213.5</v>
          </cell>
        </row>
        <row r="368">
          <cell r="B368" t="str">
            <v>2134302500422</v>
          </cell>
          <cell r="C368" t="str">
            <v>34120219980607023X</v>
          </cell>
          <cell r="D368" t="str">
            <v>程鸿翔</v>
          </cell>
          <cell r="E368" t="str">
            <v>19359102332</v>
          </cell>
          <cell r="F368" t="str">
            <v>13515588127</v>
          </cell>
          <cell r="G368">
            <v>119.5</v>
          </cell>
          <cell r="H368">
            <v>93.5</v>
          </cell>
          <cell r="I368">
            <v>213</v>
          </cell>
        </row>
        <row r="369">
          <cell r="B369" t="str">
            <v>2134302500430</v>
          </cell>
          <cell r="C369" t="str">
            <v>340123199808048437</v>
          </cell>
          <cell r="D369" t="str">
            <v>王通阳</v>
          </cell>
          <cell r="E369" t="str">
            <v>17605699676</v>
          </cell>
          <cell r="F369" t="str">
            <v>13966781535</v>
          </cell>
          <cell r="G369">
            <v>98</v>
          </cell>
          <cell r="H369">
            <v>115</v>
          </cell>
          <cell r="I369">
            <v>213</v>
          </cell>
        </row>
        <row r="370">
          <cell r="B370" t="str">
            <v>2134302500409</v>
          </cell>
          <cell r="C370" t="str">
            <v>340603199407194240</v>
          </cell>
          <cell r="D370" t="str">
            <v>张安妮</v>
          </cell>
          <cell r="E370" t="str">
            <v>18956116016</v>
          </cell>
          <cell r="F370" t="str">
            <v>13866880617</v>
          </cell>
          <cell r="G370">
            <v>104.5</v>
          </cell>
          <cell r="H370">
            <v>107</v>
          </cell>
          <cell r="I370">
            <v>211.5</v>
          </cell>
        </row>
        <row r="371">
          <cell r="B371" t="str">
            <v>2134302500425</v>
          </cell>
          <cell r="C371" t="str">
            <v>340123199704207691</v>
          </cell>
          <cell r="D371" t="str">
            <v>周宇</v>
          </cell>
          <cell r="E371" t="str">
            <v>18856536294</v>
          </cell>
          <cell r="F371" t="str">
            <v>13867144795</v>
          </cell>
          <cell r="G371">
            <v>99</v>
          </cell>
          <cell r="H371">
            <v>112.5</v>
          </cell>
          <cell r="I371">
            <v>211.5</v>
          </cell>
        </row>
        <row r="372">
          <cell r="B372" t="str">
            <v>2134302500508</v>
          </cell>
          <cell r="C372" t="str">
            <v>342623200010015729</v>
          </cell>
          <cell r="D372" t="str">
            <v>徐思蓉</v>
          </cell>
          <cell r="E372" t="str">
            <v>19855668514</v>
          </cell>
          <cell r="F372" t="str">
            <v>15178536205</v>
          </cell>
          <cell r="G372">
            <v>108</v>
          </cell>
          <cell r="H372">
            <v>103.5</v>
          </cell>
          <cell r="I372">
            <v>211.5</v>
          </cell>
        </row>
        <row r="373">
          <cell r="B373" t="str">
            <v>2134302500513</v>
          </cell>
          <cell r="C373" t="str">
            <v>41270119971211051X</v>
          </cell>
          <cell r="D373" t="str">
            <v>王培好</v>
          </cell>
          <cell r="E373" t="str">
            <v>18801290369</v>
          </cell>
          <cell r="F373" t="str">
            <v>13603942333</v>
          </cell>
          <cell r="G373">
            <v>108.5</v>
          </cell>
          <cell r="H373">
            <v>102.5</v>
          </cell>
          <cell r="I373">
            <v>211</v>
          </cell>
        </row>
        <row r="374">
          <cell r="B374" t="str">
            <v>2134302500414</v>
          </cell>
          <cell r="C374" t="str">
            <v>370281200003210513</v>
          </cell>
          <cell r="D374" t="str">
            <v>肖龙翔</v>
          </cell>
          <cell r="E374" t="str">
            <v>15725218396</v>
          </cell>
          <cell r="F374" t="str">
            <v>13793245766</v>
          </cell>
          <cell r="G374">
            <v>105</v>
          </cell>
          <cell r="H374">
            <v>105.5</v>
          </cell>
          <cell r="I374">
            <v>210.5</v>
          </cell>
        </row>
        <row r="375">
          <cell r="B375" t="str">
            <v>2134302500420</v>
          </cell>
          <cell r="C375" t="str">
            <v>342422199803056069</v>
          </cell>
          <cell r="D375" t="str">
            <v>王蕾</v>
          </cell>
          <cell r="E375" t="str">
            <v>18609669336</v>
          </cell>
          <cell r="F375" t="str">
            <v>13856419525</v>
          </cell>
          <cell r="G375">
            <v>115.5</v>
          </cell>
          <cell r="H375">
            <v>94</v>
          </cell>
          <cell r="I375">
            <v>209.5</v>
          </cell>
        </row>
        <row r="376">
          <cell r="B376" t="str">
            <v>2134302500510</v>
          </cell>
          <cell r="C376" t="str">
            <v>342921199805221428</v>
          </cell>
          <cell r="D376" t="str">
            <v>邹岚乔</v>
          </cell>
          <cell r="E376" t="str">
            <v>18815735181</v>
          </cell>
          <cell r="F376" t="str">
            <v>18956693309</v>
          </cell>
          <cell r="G376">
            <v>105</v>
          </cell>
          <cell r="H376">
            <v>104</v>
          </cell>
          <cell r="I376">
            <v>209</v>
          </cell>
        </row>
        <row r="377">
          <cell r="B377" t="str">
            <v>2134302500410</v>
          </cell>
          <cell r="C377" t="str">
            <v>411527199809140020</v>
          </cell>
          <cell r="D377" t="str">
            <v>何艺威</v>
          </cell>
          <cell r="E377" t="str">
            <v>15649862680</v>
          </cell>
          <cell r="F377" t="str">
            <v>15649176106</v>
          </cell>
          <cell r="G377">
            <v>110</v>
          </cell>
          <cell r="H377">
            <v>96</v>
          </cell>
          <cell r="I377">
            <v>206</v>
          </cell>
        </row>
        <row r="378">
          <cell r="B378" t="str">
            <v>2134302500511</v>
          </cell>
          <cell r="C378" t="str">
            <v>341202199712031723</v>
          </cell>
          <cell r="D378" t="str">
            <v>徐孟帆</v>
          </cell>
          <cell r="E378" t="str">
            <v>18226001337</v>
          </cell>
          <cell r="F378" t="str">
            <v>13905584662</v>
          </cell>
          <cell r="G378">
            <v>82.5</v>
          </cell>
          <cell r="H378">
            <v>123</v>
          </cell>
          <cell r="I378">
            <v>205.5</v>
          </cell>
        </row>
        <row r="379">
          <cell r="B379" t="str">
            <v>2134302500501</v>
          </cell>
          <cell r="C379" t="str">
            <v>342622199707011611</v>
          </cell>
          <cell r="D379" t="str">
            <v>莫庆港</v>
          </cell>
          <cell r="E379" t="str">
            <v>13905650946</v>
          </cell>
          <cell r="F379" t="str">
            <v>17815710946</v>
          </cell>
          <cell r="G379">
            <v>106.5</v>
          </cell>
          <cell r="H379">
            <v>97</v>
          </cell>
          <cell r="I379">
            <v>203.5</v>
          </cell>
        </row>
        <row r="380">
          <cell r="B380" t="str">
            <v>2134302500412</v>
          </cell>
          <cell r="C380" t="str">
            <v>340824200007134220</v>
          </cell>
          <cell r="D380" t="str">
            <v>朱晓敏</v>
          </cell>
          <cell r="E380" t="str">
            <v>17803642478</v>
          </cell>
          <cell r="F380" t="str">
            <v>13866009479</v>
          </cell>
          <cell r="G380">
            <v>101.5</v>
          </cell>
          <cell r="H380">
            <v>97</v>
          </cell>
          <cell r="I380">
            <v>198.5</v>
          </cell>
        </row>
        <row r="381">
          <cell r="B381" t="str">
            <v>2134302500418</v>
          </cell>
          <cell r="C381" t="str">
            <v>340828199911291427</v>
          </cell>
          <cell r="D381" t="str">
            <v>王旭婷</v>
          </cell>
          <cell r="E381" t="str">
            <v>15855569323</v>
          </cell>
          <cell r="F381" t="str">
            <v>18605655271</v>
          </cell>
          <cell r="G381">
            <v>89</v>
          </cell>
          <cell r="H381">
            <v>108</v>
          </cell>
          <cell r="I381">
            <v>197</v>
          </cell>
        </row>
        <row r="382">
          <cell r="B382" t="str">
            <v>2134302500506</v>
          </cell>
          <cell r="C382" t="str">
            <v>340621199803079052</v>
          </cell>
          <cell r="D382" t="str">
            <v>张宏伟</v>
          </cell>
          <cell r="E382" t="str">
            <v>13637055836</v>
          </cell>
          <cell r="F382" t="str">
            <v>19033813705</v>
          </cell>
          <cell r="G382">
            <v>104</v>
          </cell>
          <cell r="H382">
            <v>91</v>
          </cell>
          <cell r="I382">
            <v>195</v>
          </cell>
        </row>
        <row r="383">
          <cell r="B383" t="str">
            <v>2134302500416</v>
          </cell>
          <cell r="C383" t="str">
            <v>342222199708196425</v>
          </cell>
          <cell r="D383" t="str">
            <v>杨雨惠</v>
          </cell>
          <cell r="E383" t="str">
            <v>13386252736</v>
          </cell>
          <cell r="F383" t="str">
            <v>15162119152</v>
          </cell>
          <cell r="G383">
            <v>105</v>
          </cell>
          <cell r="H383">
            <v>83</v>
          </cell>
          <cell r="I383">
            <v>188</v>
          </cell>
        </row>
        <row r="384">
          <cell r="B384" t="str">
            <v>2134302500509</v>
          </cell>
          <cell r="C384" t="str">
            <v>342422199704105806</v>
          </cell>
          <cell r="D384" t="str">
            <v>陈静</v>
          </cell>
          <cell r="E384" t="str">
            <v>18256081738</v>
          </cell>
          <cell r="F384" t="str">
            <v>18256081738</v>
          </cell>
          <cell r="G384">
            <v>84.5</v>
          </cell>
          <cell r="H384">
            <v>103</v>
          </cell>
          <cell r="I384">
            <v>187.5</v>
          </cell>
        </row>
        <row r="385">
          <cell r="B385" t="str">
            <v>2134302500411</v>
          </cell>
          <cell r="C385" t="str">
            <v>342427199710030021</v>
          </cell>
          <cell r="D385" t="str">
            <v>孙正榕</v>
          </cell>
          <cell r="E385" t="str">
            <v>15856451902</v>
          </cell>
          <cell r="F385" t="str">
            <v>15385966802</v>
          </cell>
          <cell r="G385">
            <v>82</v>
          </cell>
          <cell r="H385">
            <v>99</v>
          </cell>
          <cell r="I385">
            <v>181</v>
          </cell>
        </row>
        <row r="386">
          <cell r="B386" t="str">
            <v>2134302500405</v>
          </cell>
          <cell r="C386" t="str">
            <v>340881199906260126</v>
          </cell>
          <cell r="D386" t="str">
            <v>张艺蓝</v>
          </cell>
          <cell r="E386" t="str">
            <v>13637107866</v>
          </cell>
          <cell r="F386" t="str">
            <v>18055565159</v>
          </cell>
          <cell r="G386">
            <v>89.5</v>
          </cell>
          <cell r="H386">
            <v>82</v>
          </cell>
          <cell r="I386">
            <v>171.5</v>
          </cell>
        </row>
        <row r="387">
          <cell r="B387" t="str">
            <v>2134302500421</v>
          </cell>
          <cell r="C387" t="str">
            <v>340103199806012531</v>
          </cell>
          <cell r="D387" t="str">
            <v>张瑞琪</v>
          </cell>
          <cell r="E387" t="str">
            <v>18656099148</v>
          </cell>
          <cell r="F387" t="str">
            <v>15955181981</v>
          </cell>
          <cell r="G387">
            <v>87.5</v>
          </cell>
          <cell r="H387">
            <v>84</v>
          </cell>
          <cell r="I387">
            <v>171.5</v>
          </cell>
        </row>
        <row r="388">
          <cell r="B388" t="str">
            <v>2134302500505</v>
          </cell>
          <cell r="C388" t="str">
            <v>34242519971027471X</v>
          </cell>
          <cell r="D388" t="str">
            <v>耿浩</v>
          </cell>
          <cell r="E388" t="str">
            <v>17756256393</v>
          </cell>
          <cell r="F388" t="str">
            <v>13641066893</v>
          </cell>
          <cell r="G388">
            <v>79</v>
          </cell>
          <cell r="H388">
            <v>91</v>
          </cell>
          <cell r="I388">
            <v>170</v>
          </cell>
        </row>
        <row r="389">
          <cell r="B389" t="str">
            <v>2134302500419</v>
          </cell>
          <cell r="C389" t="str">
            <v>622724199901250021</v>
          </cell>
          <cell r="D389" t="str">
            <v>李佳敏</v>
          </cell>
          <cell r="E389" t="str">
            <v>16655131350</v>
          </cell>
          <cell r="F389" t="str">
            <v>18909332766</v>
          </cell>
          <cell r="G389">
            <v>87.5</v>
          </cell>
          <cell r="H389">
            <v>79.5</v>
          </cell>
          <cell r="I389">
            <v>167</v>
          </cell>
        </row>
        <row r="390">
          <cell r="B390" t="str">
            <v>2134302500413</v>
          </cell>
          <cell r="C390" t="str">
            <v>341281199401188382</v>
          </cell>
          <cell r="D390" t="str">
            <v>王菲</v>
          </cell>
          <cell r="E390" t="str">
            <v>18856261560</v>
          </cell>
          <cell r="F390" t="str">
            <v>15756009819</v>
          </cell>
          <cell r="G390">
            <v>84.5</v>
          </cell>
          <cell r="H390">
            <v>81.5</v>
          </cell>
          <cell r="I390">
            <v>166</v>
          </cell>
        </row>
        <row r="391">
          <cell r="B391" t="str">
            <v>2134302500520</v>
          </cell>
          <cell r="C391" t="str">
            <v>370521199004083629</v>
          </cell>
          <cell r="D391" t="str">
            <v>宋蕊</v>
          </cell>
          <cell r="E391" t="str">
            <v>17317592776</v>
          </cell>
          <cell r="F391" t="str">
            <v>13181419869</v>
          </cell>
          <cell r="G391">
            <v>120.5</v>
          </cell>
          <cell r="H391">
            <v>103</v>
          </cell>
          <cell r="I391">
            <v>223.5</v>
          </cell>
        </row>
        <row r="392">
          <cell r="B392" t="str">
            <v>2134302500615</v>
          </cell>
          <cell r="C392" t="str">
            <v>342623199208105724</v>
          </cell>
          <cell r="D392" t="str">
            <v>邢芳</v>
          </cell>
          <cell r="E392" t="str">
            <v>18855326052</v>
          </cell>
          <cell r="F392" t="str">
            <v>15056578828</v>
          </cell>
          <cell r="G392">
            <v>105.5</v>
          </cell>
          <cell r="H392">
            <v>109.5</v>
          </cell>
          <cell r="I392">
            <v>215</v>
          </cell>
        </row>
        <row r="393">
          <cell r="B393" t="str">
            <v>2134302500524</v>
          </cell>
          <cell r="C393" t="str">
            <v>342501199801222629</v>
          </cell>
          <cell r="D393" t="str">
            <v>宫金文</v>
          </cell>
          <cell r="E393" t="str">
            <v>18856273992</v>
          </cell>
          <cell r="F393" t="str">
            <v>18815687897</v>
          </cell>
          <cell r="G393">
            <v>98.5</v>
          </cell>
          <cell r="H393">
            <v>114.5</v>
          </cell>
          <cell r="I393">
            <v>213</v>
          </cell>
        </row>
        <row r="394">
          <cell r="B394" t="str">
            <v>2134302500523</v>
          </cell>
          <cell r="C394" t="str">
            <v>340821199706275220</v>
          </cell>
          <cell r="D394" t="str">
            <v>陈妍</v>
          </cell>
          <cell r="E394" t="str">
            <v>19802109970</v>
          </cell>
          <cell r="F394" t="str">
            <v>18956954782</v>
          </cell>
          <cell r="G394">
            <v>101</v>
          </cell>
          <cell r="H394">
            <v>106.5</v>
          </cell>
          <cell r="I394">
            <v>207.5</v>
          </cell>
        </row>
        <row r="395">
          <cell r="B395" t="str">
            <v>2134302500602</v>
          </cell>
          <cell r="C395" t="str">
            <v>342601199611144629</v>
          </cell>
          <cell r="D395" t="str">
            <v>刘雅庆</v>
          </cell>
          <cell r="E395" t="str">
            <v>19523682817</v>
          </cell>
          <cell r="F395" t="str">
            <v>19855177952</v>
          </cell>
          <cell r="G395">
            <v>104.5</v>
          </cell>
          <cell r="H395">
            <v>102</v>
          </cell>
          <cell r="I395">
            <v>206.5</v>
          </cell>
        </row>
        <row r="396">
          <cell r="B396" t="str">
            <v>2134302500617</v>
          </cell>
          <cell r="C396" t="str">
            <v>340111199701235026</v>
          </cell>
          <cell r="D396" t="str">
            <v>王永健</v>
          </cell>
          <cell r="E396" t="str">
            <v>18656019221</v>
          </cell>
          <cell r="F396" t="str">
            <v>13905694632</v>
          </cell>
          <cell r="G396">
            <v>92.5</v>
          </cell>
          <cell r="H396">
            <v>113</v>
          </cell>
          <cell r="I396">
            <v>205.5</v>
          </cell>
        </row>
        <row r="397">
          <cell r="B397" t="str">
            <v>2134302500522</v>
          </cell>
          <cell r="C397" t="str">
            <v>342531199705290224</v>
          </cell>
          <cell r="D397" t="str">
            <v>李钰涵</v>
          </cell>
          <cell r="E397" t="str">
            <v>18130298995</v>
          </cell>
          <cell r="F397" t="str">
            <v>18956390315</v>
          </cell>
          <cell r="G397">
            <v>114</v>
          </cell>
          <cell r="H397">
            <v>91</v>
          </cell>
          <cell r="I397">
            <v>205</v>
          </cell>
        </row>
        <row r="398">
          <cell r="B398" t="str">
            <v>2134302500514</v>
          </cell>
          <cell r="C398" t="str">
            <v>341281199904180622</v>
          </cell>
          <cell r="D398" t="str">
            <v>冀哲</v>
          </cell>
          <cell r="E398" t="str">
            <v>18852088389</v>
          </cell>
          <cell r="F398" t="str">
            <v>13345678533</v>
          </cell>
          <cell r="G398">
            <v>108.5</v>
          </cell>
          <cell r="H398">
            <v>96</v>
          </cell>
          <cell r="I398">
            <v>204.5</v>
          </cell>
        </row>
        <row r="399">
          <cell r="B399" t="str">
            <v>2134302500618</v>
          </cell>
          <cell r="C399" t="str">
            <v>340204199708212320</v>
          </cell>
          <cell r="D399" t="str">
            <v>王倩平</v>
          </cell>
          <cell r="E399" t="str">
            <v>17755308769</v>
          </cell>
          <cell r="F399" t="str">
            <v>13855336865</v>
          </cell>
          <cell r="G399">
            <v>95.5</v>
          </cell>
          <cell r="H399">
            <v>108.5</v>
          </cell>
          <cell r="I399">
            <v>204</v>
          </cell>
        </row>
        <row r="400">
          <cell r="B400" t="str">
            <v>2134302500527</v>
          </cell>
          <cell r="C400" t="str">
            <v>34088120000820702X</v>
          </cell>
          <cell r="D400" t="str">
            <v>黄臻</v>
          </cell>
          <cell r="E400" t="str">
            <v>18956966097</v>
          </cell>
          <cell r="F400" t="str">
            <v>18956966098</v>
          </cell>
          <cell r="G400">
            <v>90.5</v>
          </cell>
          <cell r="H400">
            <v>112.5</v>
          </cell>
          <cell r="I400">
            <v>203</v>
          </cell>
        </row>
        <row r="401">
          <cell r="B401" t="str">
            <v>2134302500605</v>
          </cell>
          <cell r="C401" t="str">
            <v>340104200107273523</v>
          </cell>
          <cell r="D401" t="str">
            <v>丁晨昕</v>
          </cell>
          <cell r="E401" t="str">
            <v>13695511024</v>
          </cell>
          <cell r="F401" t="str">
            <v>13955179901</v>
          </cell>
          <cell r="G401">
            <v>94</v>
          </cell>
          <cell r="H401">
            <v>108.5</v>
          </cell>
          <cell r="I401">
            <v>202.5</v>
          </cell>
        </row>
        <row r="402">
          <cell r="B402" t="str">
            <v>2134302500529</v>
          </cell>
          <cell r="C402" t="str">
            <v>321002199612146422</v>
          </cell>
          <cell r="D402" t="str">
            <v>郭家懿</v>
          </cell>
          <cell r="E402" t="str">
            <v>13665287566</v>
          </cell>
          <cell r="F402" t="str">
            <v>13665287599</v>
          </cell>
          <cell r="G402">
            <v>99.5</v>
          </cell>
          <cell r="H402">
            <v>102</v>
          </cell>
          <cell r="I402">
            <v>201.5</v>
          </cell>
        </row>
        <row r="403">
          <cell r="B403" t="str">
            <v>2134302500608</v>
          </cell>
          <cell r="C403" t="str">
            <v>411322199708252928</v>
          </cell>
          <cell r="D403" t="str">
            <v>安雪莲</v>
          </cell>
          <cell r="E403" t="str">
            <v>13126687501</v>
          </cell>
          <cell r="F403" t="str">
            <v>18715272719</v>
          </cell>
          <cell r="G403">
            <v>96</v>
          </cell>
          <cell r="H403">
            <v>101.5</v>
          </cell>
          <cell r="I403">
            <v>197.5</v>
          </cell>
        </row>
        <row r="404">
          <cell r="B404" t="str">
            <v>2134302500613</v>
          </cell>
          <cell r="C404" t="str">
            <v>371102199901297520</v>
          </cell>
          <cell r="D404" t="str">
            <v>王金铭</v>
          </cell>
          <cell r="E404" t="str">
            <v>18953339062</v>
          </cell>
          <cell r="F404" t="str">
            <v>18953336675</v>
          </cell>
          <cell r="G404">
            <v>93.5</v>
          </cell>
          <cell r="H404">
            <v>104</v>
          </cell>
          <cell r="I404">
            <v>197.5</v>
          </cell>
        </row>
        <row r="405">
          <cell r="B405" t="str">
            <v>2134302500604</v>
          </cell>
          <cell r="C405" t="str">
            <v>341281199905130627</v>
          </cell>
          <cell r="D405" t="str">
            <v>杨晴晴</v>
          </cell>
          <cell r="E405" t="str">
            <v>15060895096</v>
          </cell>
          <cell r="F405" t="str">
            <v>13956713188</v>
          </cell>
          <cell r="G405">
            <v>90</v>
          </cell>
          <cell r="H405">
            <v>98</v>
          </cell>
          <cell r="I405">
            <v>188</v>
          </cell>
        </row>
        <row r="406">
          <cell r="B406" t="str">
            <v>2134302500616</v>
          </cell>
          <cell r="C406" t="str">
            <v>342530199008160022</v>
          </cell>
          <cell r="D406" t="str">
            <v>张咪</v>
          </cell>
          <cell r="E406" t="str">
            <v>18056078116</v>
          </cell>
          <cell r="F406" t="str">
            <v>15856984456</v>
          </cell>
          <cell r="G406">
            <v>97.5</v>
          </cell>
          <cell r="H406">
            <v>89.5</v>
          </cell>
          <cell r="I406">
            <v>187</v>
          </cell>
        </row>
        <row r="407">
          <cell r="B407" t="str">
            <v>2134302500603</v>
          </cell>
          <cell r="C407" t="str">
            <v>34032119990326016X</v>
          </cell>
          <cell r="D407" t="str">
            <v>陈曌</v>
          </cell>
          <cell r="E407" t="str">
            <v>19159114161</v>
          </cell>
          <cell r="F407" t="str">
            <v>13956904013</v>
          </cell>
          <cell r="G407">
            <v>85</v>
          </cell>
          <cell r="H407">
            <v>100</v>
          </cell>
          <cell r="I407">
            <v>185</v>
          </cell>
        </row>
        <row r="408">
          <cell r="B408" t="str">
            <v>2134302500515</v>
          </cell>
          <cell r="C408" t="str">
            <v>340323199801141322</v>
          </cell>
          <cell r="D408" t="str">
            <v>高以宁</v>
          </cell>
          <cell r="E408" t="str">
            <v>13685658286</v>
          </cell>
          <cell r="F408" t="str">
            <v>19156562048</v>
          </cell>
          <cell r="G408">
            <v>93.5</v>
          </cell>
          <cell r="H408">
            <v>90</v>
          </cell>
          <cell r="I408">
            <v>183.5</v>
          </cell>
        </row>
        <row r="409">
          <cell r="B409" t="str">
            <v>2134302500609</v>
          </cell>
          <cell r="C409" t="str">
            <v>340204198902153219</v>
          </cell>
          <cell r="D409" t="str">
            <v>曹峰</v>
          </cell>
          <cell r="E409" t="str">
            <v>13917387436</v>
          </cell>
          <cell r="F409" t="str">
            <v>15385868157</v>
          </cell>
          <cell r="G409">
            <v>81.5</v>
          </cell>
          <cell r="H409">
            <v>100</v>
          </cell>
          <cell r="I409">
            <v>181.5</v>
          </cell>
        </row>
        <row r="410">
          <cell r="B410" t="str">
            <v>2134302500521</v>
          </cell>
          <cell r="C410" t="str">
            <v>342401199902061865</v>
          </cell>
          <cell r="D410" t="str">
            <v>方静</v>
          </cell>
          <cell r="E410" t="str">
            <v>19156441473</v>
          </cell>
          <cell r="F410" t="str">
            <v>13345645310</v>
          </cell>
          <cell r="G410">
            <v>81.5</v>
          </cell>
          <cell r="H410">
            <v>99</v>
          </cell>
          <cell r="I410">
            <v>180.5</v>
          </cell>
        </row>
        <row r="411">
          <cell r="B411" t="str">
            <v>2134302500606</v>
          </cell>
          <cell r="C411" t="str">
            <v>341702199809073417</v>
          </cell>
          <cell r="D411" t="str">
            <v>李人杰</v>
          </cell>
          <cell r="E411" t="str">
            <v>18356638241</v>
          </cell>
          <cell r="F411" t="str">
            <v>17681205583</v>
          </cell>
          <cell r="G411">
            <v>90</v>
          </cell>
          <cell r="H411">
            <v>89</v>
          </cell>
          <cell r="I411">
            <v>179</v>
          </cell>
        </row>
        <row r="412">
          <cell r="B412" t="str">
            <v>2134302500601</v>
          </cell>
          <cell r="C412" t="str">
            <v>342425199909230044</v>
          </cell>
          <cell r="D412" t="str">
            <v>何金晶</v>
          </cell>
          <cell r="E412" t="str">
            <v>15209860708</v>
          </cell>
          <cell r="F412" t="str">
            <v>13856033915</v>
          </cell>
          <cell r="G412">
            <v>77</v>
          </cell>
          <cell r="H412">
            <v>100</v>
          </cell>
          <cell r="I412">
            <v>177</v>
          </cell>
        </row>
        <row r="413">
          <cell r="B413" t="str">
            <v>2134302500612</v>
          </cell>
          <cell r="C413" t="str">
            <v>342501199601144638</v>
          </cell>
          <cell r="D413" t="str">
            <v>杨云帆</v>
          </cell>
          <cell r="E413" t="str">
            <v>18709855397</v>
          </cell>
          <cell r="F413" t="str">
            <v>13956949037</v>
          </cell>
          <cell r="G413">
            <v>91</v>
          </cell>
          <cell r="H413">
            <v>84</v>
          </cell>
          <cell r="I413">
            <v>175</v>
          </cell>
        </row>
        <row r="414">
          <cell r="B414" t="str">
            <v>2134302500610</v>
          </cell>
          <cell r="C414" t="str">
            <v>342423199706227184</v>
          </cell>
          <cell r="D414" t="str">
            <v>王莹</v>
          </cell>
          <cell r="E414" t="str">
            <v>18056082039</v>
          </cell>
          <cell r="F414" t="str">
            <v>18056081679</v>
          </cell>
          <cell r="G414">
            <v>87.5</v>
          </cell>
          <cell r="H414">
            <v>87</v>
          </cell>
          <cell r="I414">
            <v>174.5</v>
          </cell>
        </row>
        <row r="415">
          <cell r="B415" t="str">
            <v>2134302500530</v>
          </cell>
          <cell r="C415" t="str">
            <v>340123198911287706</v>
          </cell>
          <cell r="D415" t="str">
            <v>宋韦</v>
          </cell>
          <cell r="E415" t="str">
            <v>17855118284</v>
          </cell>
          <cell r="F415" t="str">
            <v>18856963954</v>
          </cell>
          <cell r="G415">
            <v>81</v>
          </cell>
          <cell r="H415">
            <v>90</v>
          </cell>
          <cell r="I415">
            <v>171</v>
          </cell>
        </row>
        <row r="416">
          <cell r="B416" t="str">
            <v>2134302500518</v>
          </cell>
          <cell r="C416" t="str">
            <v>342626199309230160</v>
          </cell>
          <cell r="D416" t="str">
            <v>耿晓冉</v>
          </cell>
          <cell r="E416" t="str">
            <v>15996262973</v>
          </cell>
          <cell r="F416" t="str">
            <v>13381169523</v>
          </cell>
          <cell r="G416">
            <v>81</v>
          </cell>
          <cell r="H416">
            <v>85.5</v>
          </cell>
          <cell r="I416">
            <v>166.5</v>
          </cell>
        </row>
        <row r="417">
          <cell r="B417" t="str">
            <v>2134302500525</v>
          </cell>
          <cell r="C417" t="str">
            <v>340202200007230529</v>
          </cell>
          <cell r="D417" t="str">
            <v>高桦</v>
          </cell>
          <cell r="E417" t="str">
            <v>13655590723</v>
          </cell>
          <cell r="F417" t="str">
            <v>13655590723</v>
          </cell>
          <cell r="G417">
            <v>89.5</v>
          </cell>
          <cell r="H417">
            <v>68</v>
          </cell>
          <cell r="I417">
            <v>157.5</v>
          </cell>
        </row>
        <row r="418">
          <cell r="B418" t="str">
            <v>2134302500622</v>
          </cell>
          <cell r="C418" t="str">
            <v>342426200010074225</v>
          </cell>
          <cell r="D418" t="str">
            <v>吕文嘉</v>
          </cell>
          <cell r="E418" t="str">
            <v>18326509891</v>
          </cell>
          <cell r="F418" t="str">
            <v>18856408943</v>
          </cell>
          <cell r="G418">
            <v>118</v>
          </cell>
          <cell r="H418">
            <v>119</v>
          </cell>
          <cell r="I418">
            <v>237</v>
          </cell>
        </row>
        <row r="419">
          <cell r="B419" t="str">
            <v>2134302500621</v>
          </cell>
          <cell r="C419" t="str">
            <v>342401199610220326</v>
          </cell>
          <cell r="D419" t="str">
            <v>叶喃</v>
          </cell>
          <cell r="E419" t="str">
            <v>18860402280</v>
          </cell>
          <cell r="F419" t="str">
            <v>13733024161</v>
          </cell>
          <cell r="G419">
            <v>103.5</v>
          </cell>
          <cell r="H419">
            <v>115</v>
          </cell>
          <cell r="I419">
            <v>218.5</v>
          </cell>
        </row>
        <row r="420">
          <cell r="B420" t="str">
            <v>2134302500630</v>
          </cell>
          <cell r="C420" t="str">
            <v>34262219980724464X</v>
          </cell>
          <cell r="D420" t="str">
            <v>马兰</v>
          </cell>
          <cell r="E420" t="str">
            <v>18356508932</v>
          </cell>
          <cell r="F420" t="str">
            <v>19738067027</v>
          </cell>
          <cell r="G420">
            <v>93.5</v>
          </cell>
          <cell r="H420">
            <v>102</v>
          </cell>
          <cell r="I420">
            <v>195.5</v>
          </cell>
        </row>
        <row r="421">
          <cell r="B421" t="str">
            <v>2134302500708</v>
          </cell>
          <cell r="C421" t="str">
            <v>340122199712120311</v>
          </cell>
          <cell r="D421" t="str">
            <v>刘刚</v>
          </cell>
          <cell r="E421" t="str">
            <v>13965017702</v>
          </cell>
          <cell r="F421" t="str">
            <v>16655779578</v>
          </cell>
          <cell r="G421">
            <v>81</v>
          </cell>
          <cell r="H421">
            <v>114</v>
          </cell>
          <cell r="I421">
            <v>195</v>
          </cell>
        </row>
        <row r="422">
          <cell r="B422" t="str">
            <v>2134302500620</v>
          </cell>
          <cell r="C422" t="str">
            <v>340803199503242119</v>
          </cell>
          <cell r="D422" t="str">
            <v>陈煜</v>
          </cell>
          <cell r="E422" t="str">
            <v>15069071575</v>
          </cell>
          <cell r="F422" t="str">
            <v>17355665806</v>
          </cell>
          <cell r="G422">
            <v>92</v>
          </cell>
          <cell r="H422">
            <v>102</v>
          </cell>
          <cell r="I422">
            <v>194</v>
          </cell>
        </row>
        <row r="423">
          <cell r="B423" t="str">
            <v>2134302500704</v>
          </cell>
          <cell r="C423" t="str">
            <v>341222199604196331</v>
          </cell>
          <cell r="D423" t="str">
            <v>梁格申</v>
          </cell>
          <cell r="E423" t="str">
            <v>19818969304</v>
          </cell>
          <cell r="F423" t="str">
            <v>18229918208</v>
          </cell>
          <cell r="G423">
            <v>83</v>
          </cell>
          <cell r="H423">
            <v>108.5</v>
          </cell>
          <cell r="I423">
            <v>191.5</v>
          </cell>
        </row>
        <row r="424">
          <cell r="B424" t="str">
            <v>2134302500627</v>
          </cell>
          <cell r="C424" t="str">
            <v>342201200002079044</v>
          </cell>
          <cell r="D424" t="str">
            <v>杨梦珠</v>
          </cell>
          <cell r="E424" t="str">
            <v>18755759302</v>
          </cell>
          <cell r="F424" t="str">
            <v>17751954178</v>
          </cell>
          <cell r="G424">
            <v>86</v>
          </cell>
          <cell r="H424">
            <v>103.5</v>
          </cell>
          <cell r="I424">
            <v>189.5</v>
          </cell>
        </row>
        <row r="425">
          <cell r="B425" t="str">
            <v>2134302500702</v>
          </cell>
          <cell r="C425" t="str">
            <v>341282199811027617</v>
          </cell>
          <cell r="D425" t="str">
            <v>张坤龙</v>
          </cell>
          <cell r="E425" t="str">
            <v>15255896017</v>
          </cell>
          <cell r="F425" t="str">
            <v>13075087810</v>
          </cell>
          <cell r="G425">
            <v>81.5</v>
          </cell>
          <cell r="H425">
            <v>93</v>
          </cell>
          <cell r="I425">
            <v>174.5</v>
          </cell>
        </row>
        <row r="426">
          <cell r="B426" t="str">
            <v>2134302500707</v>
          </cell>
          <cell r="C426" t="str">
            <v>341226199709297513</v>
          </cell>
          <cell r="D426" t="str">
            <v>蒋东亮</v>
          </cell>
          <cell r="E426" t="str">
            <v>18297943552</v>
          </cell>
          <cell r="F426" t="str">
            <v>18210301678</v>
          </cell>
          <cell r="G426">
            <v>85.5</v>
          </cell>
          <cell r="H426">
            <v>87.5</v>
          </cell>
          <cell r="I426">
            <v>173</v>
          </cell>
        </row>
        <row r="427">
          <cell r="B427" t="str">
            <v>2134302500629</v>
          </cell>
          <cell r="C427" t="str">
            <v>342623199703078161</v>
          </cell>
          <cell r="D427" t="str">
            <v>陈皖豫</v>
          </cell>
          <cell r="E427" t="str">
            <v>18805654149</v>
          </cell>
          <cell r="F427" t="str">
            <v>18756046346</v>
          </cell>
          <cell r="G427">
            <v>92.5</v>
          </cell>
          <cell r="H427">
            <v>73.5</v>
          </cell>
          <cell r="I427">
            <v>166</v>
          </cell>
        </row>
        <row r="428">
          <cell r="B428" t="str">
            <v>2134302500624</v>
          </cell>
          <cell r="C428" t="str">
            <v>430521199010036841</v>
          </cell>
          <cell r="D428" t="str">
            <v>申佩</v>
          </cell>
          <cell r="E428" t="str">
            <v>13605690991</v>
          </cell>
          <cell r="F428" t="str">
            <v>14760745851</v>
          </cell>
          <cell r="G428">
            <v>78</v>
          </cell>
          <cell r="H428">
            <v>84</v>
          </cell>
          <cell r="I428">
            <v>162</v>
          </cell>
        </row>
        <row r="429">
          <cell r="B429" t="str">
            <v>2134302500626</v>
          </cell>
          <cell r="C429" t="str">
            <v>340123199506212086</v>
          </cell>
          <cell r="D429" t="str">
            <v>宋苗</v>
          </cell>
          <cell r="E429" t="str">
            <v>15797713633</v>
          </cell>
          <cell r="F429" t="str">
            <v>13965087811</v>
          </cell>
          <cell r="G429">
            <v>78</v>
          </cell>
          <cell r="H429">
            <v>82.5</v>
          </cell>
          <cell r="I429">
            <v>160.5</v>
          </cell>
        </row>
        <row r="430">
          <cell r="B430" t="str">
            <v>2134302500705</v>
          </cell>
          <cell r="C430" t="str">
            <v>340823199212022541</v>
          </cell>
          <cell r="D430" t="str">
            <v>胡晗</v>
          </cell>
          <cell r="E430" t="str">
            <v>17318516307</v>
          </cell>
          <cell r="F430" t="str">
            <v>17318515307</v>
          </cell>
          <cell r="G430">
            <v>72.5</v>
          </cell>
          <cell r="H430">
            <v>87</v>
          </cell>
          <cell r="I430">
            <v>159.5</v>
          </cell>
        </row>
        <row r="431">
          <cell r="B431" t="str">
            <v>2134302500706</v>
          </cell>
          <cell r="C431" t="str">
            <v>342423199805215461</v>
          </cell>
          <cell r="D431" t="str">
            <v>王祖柳</v>
          </cell>
          <cell r="E431" t="str">
            <v>17612571732</v>
          </cell>
          <cell r="F431" t="str">
            <v>18256481851</v>
          </cell>
          <cell r="G431">
            <v>77</v>
          </cell>
          <cell r="H431">
            <v>81.5</v>
          </cell>
          <cell r="I431">
            <v>158.5</v>
          </cell>
        </row>
        <row r="432">
          <cell r="B432" t="str">
            <v>2134302500703</v>
          </cell>
          <cell r="C432" t="str">
            <v>34120419980302162X</v>
          </cell>
          <cell r="D432" t="str">
            <v>潘雪雪</v>
          </cell>
          <cell r="E432" t="str">
            <v>18949020919</v>
          </cell>
          <cell r="F432" t="str">
            <v>15855588609</v>
          </cell>
          <cell r="G432">
            <v>84.5</v>
          </cell>
          <cell r="H432">
            <v>72.5</v>
          </cell>
          <cell r="I432">
            <v>157</v>
          </cell>
        </row>
        <row r="433">
          <cell r="B433" t="str">
            <v>2134302500628</v>
          </cell>
          <cell r="C433" t="str">
            <v>412828199805260184</v>
          </cell>
          <cell r="D433" t="str">
            <v>汪锐</v>
          </cell>
          <cell r="E433" t="str">
            <v>13123795378</v>
          </cell>
          <cell r="F433" t="str">
            <v>18336187985</v>
          </cell>
          <cell r="G433">
            <v>81</v>
          </cell>
          <cell r="H433">
            <v>73.5</v>
          </cell>
          <cell r="I433">
            <v>154.5</v>
          </cell>
        </row>
        <row r="434">
          <cell r="B434" t="str">
            <v>1134300804014</v>
          </cell>
          <cell r="C434" t="str">
            <v>341203199106184021</v>
          </cell>
          <cell r="D434" t="str">
            <v>王雪雪</v>
          </cell>
          <cell r="E434" t="str">
            <v>17354155166</v>
          </cell>
          <cell r="F434" t="str">
            <v>13956679002</v>
          </cell>
          <cell r="G434">
            <v>98</v>
          </cell>
          <cell r="H434">
            <v>111</v>
          </cell>
          <cell r="I434">
            <v>209</v>
          </cell>
        </row>
        <row r="435">
          <cell r="B435" t="str">
            <v>1134300804012</v>
          </cell>
          <cell r="C435" t="str">
            <v>340104200001073021</v>
          </cell>
          <cell r="D435" t="str">
            <v>胡畔</v>
          </cell>
          <cell r="E435" t="str">
            <v>17352981669</v>
          </cell>
          <cell r="F435" t="str">
            <v>13956995099</v>
          </cell>
          <cell r="G435">
            <v>105</v>
          </cell>
          <cell r="H435">
            <v>102</v>
          </cell>
          <cell r="I435">
            <v>207</v>
          </cell>
        </row>
        <row r="436">
          <cell r="B436" t="str">
            <v>1134300804010</v>
          </cell>
          <cell r="C436" t="str">
            <v>341281199302123487</v>
          </cell>
          <cell r="D436" t="str">
            <v>郑无云</v>
          </cell>
          <cell r="E436" t="str">
            <v>18255063312</v>
          </cell>
          <cell r="F436" t="str">
            <v>19047140368</v>
          </cell>
          <cell r="G436">
            <v>88.5</v>
          </cell>
          <cell r="H436">
            <v>89</v>
          </cell>
          <cell r="I436">
            <v>177.5</v>
          </cell>
        </row>
        <row r="437">
          <cell r="B437" t="str">
            <v>1134300804011</v>
          </cell>
          <cell r="C437" t="str">
            <v>342625199807042545</v>
          </cell>
          <cell r="D437" t="str">
            <v>郑琳琳</v>
          </cell>
          <cell r="E437" t="str">
            <v>15755619147</v>
          </cell>
          <cell r="F437" t="str">
            <v>18130443980</v>
          </cell>
          <cell r="G437">
            <v>76</v>
          </cell>
          <cell r="H437">
            <v>83</v>
          </cell>
          <cell r="I437">
            <v>159</v>
          </cell>
        </row>
        <row r="438">
          <cell r="B438" t="str">
            <v>2134302500802</v>
          </cell>
          <cell r="C438" t="str">
            <v>410329200102285046</v>
          </cell>
          <cell r="D438" t="str">
            <v>常静艳</v>
          </cell>
          <cell r="E438" t="str">
            <v>18337967313</v>
          </cell>
          <cell r="F438" t="str">
            <v>13707691736</v>
          </cell>
          <cell r="G438">
            <v>113.5</v>
          </cell>
          <cell r="H438">
            <v>130.5</v>
          </cell>
          <cell r="I438">
            <v>244</v>
          </cell>
        </row>
        <row r="439">
          <cell r="B439" t="str">
            <v>2134302500808</v>
          </cell>
          <cell r="C439" t="str">
            <v>34012320000622166X</v>
          </cell>
          <cell r="D439" t="str">
            <v>陈露</v>
          </cell>
          <cell r="E439" t="str">
            <v>15581601425</v>
          </cell>
          <cell r="F439" t="str">
            <v>13965017628</v>
          </cell>
          <cell r="G439">
            <v>112.5</v>
          </cell>
          <cell r="H439">
            <v>121</v>
          </cell>
          <cell r="I439">
            <v>233.5</v>
          </cell>
        </row>
        <row r="440">
          <cell r="B440" t="str">
            <v>2134302500720</v>
          </cell>
          <cell r="C440" t="str">
            <v>342501200006274628</v>
          </cell>
          <cell r="D440" t="str">
            <v>黄蓉</v>
          </cell>
          <cell r="E440" t="str">
            <v>18395306031</v>
          </cell>
          <cell r="F440" t="str">
            <v>18715635273</v>
          </cell>
          <cell r="G440">
            <v>110.5</v>
          </cell>
          <cell r="H440">
            <v>117</v>
          </cell>
          <cell r="I440">
            <v>227.5</v>
          </cell>
        </row>
        <row r="441">
          <cell r="B441" t="str">
            <v>2134302500716</v>
          </cell>
          <cell r="C441" t="str">
            <v>341224199802127217</v>
          </cell>
          <cell r="D441" t="str">
            <v>宋梦飞</v>
          </cell>
          <cell r="E441" t="str">
            <v>18856782314</v>
          </cell>
          <cell r="F441" t="str">
            <v>13685619457</v>
          </cell>
          <cell r="G441">
            <v>118</v>
          </cell>
          <cell r="H441">
            <v>105</v>
          </cell>
          <cell r="I441">
            <v>223</v>
          </cell>
        </row>
        <row r="442">
          <cell r="B442" t="str">
            <v>2134302500725</v>
          </cell>
          <cell r="C442" t="str">
            <v>340101199401150028</v>
          </cell>
          <cell r="D442" t="str">
            <v>李霞</v>
          </cell>
          <cell r="E442" t="str">
            <v>18226600854</v>
          </cell>
          <cell r="F442" t="str">
            <v>18326007844</v>
          </cell>
          <cell r="G442">
            <v>109</v>
          </cell>
          <cell r="H442">
            <v>111.5</v>
          </cell>
          <cell r="I442">
            <v>220.5</v>
          </cell>
        </row>
        <row r="443">
          <cell r="B443" t="str">
            <v>2134302500713</v>
          </cell>
          <cell r="C443" t="str">
            <v>342426199604100229</v>
          </cell>
          <cell r="D443" t="str">
            <v>吴恩慧</v>
          </cell>
          <cell r="E443" t="str">
            <v>13739237090</v>
          </cell>
          <cell r="F443" t="str">
            <v>15212828780</v>
          </cell>
          <cell r="G443">
            <v>100</v>
          </cell>
          <cell r="H443">
            <v>114.5</v>
          </cell>
          <cell r="I443">
            <v>214.5</v>
          </cell>
        </row>
        <row r="444">
          <cell r="B444" t="str">
            <v>2134302500805</v>
          </cell>
          <cell r="C444" t="str">
            <v>341124199805224025</v>
          </cell>
          <cell r="D444" t="str">
            <v>洪珊珊</v>
          </cell>
          <cell r="E444" t="str">
            <v>18726916050</v>
          </cell>
          <cell r="F444" t="str">
            <v>18755057376</v>
          </cell>
          <cell r="G444">
            <v>110.5</v>
          </cell>
          <cell r="H444">
            <v>99.5</v>
          </cell>
          <cell r="I444">
            <v>210</v>
          </cell>
        </row>
        <row r="445">
          <cell r="B445" t="str">
            <v>2134302500719</v>
          </cell>
          <cell r="C445" t="str">
            <v>34262219990304818X</v>
          </cell>
          <cell r="D445" t="str">
            <v>杨玉</v>
          </cell>
          <cell r="E445" t="str">
            <v>18226639864</v>
          </cell>
          <cell r="F445" t="str">
            <v>15375106295</v>
          </cell>
          <cell r="G445">
            <v>99.5</v>
          </cell>
          <cell r="H445">
            <v>108.5</v>
          </cell>
          <cell r="I445">
            <v>208</v>
          </cell>
        </row>
        <row r="446">
          <cell r="B446" t="str">
            <v>2134302500807</v>
          </cell>
          <cell r="C446" t="str">
            <v>340123200106075022</v>
          </cell>
          <cell r="D446" t="str">
            <v>朱文娟</v>
          </cell>
          <cell r="E446" t="str">
            <v>15385128652</v>
          </cell>
          <cell r="F446" t="str">
            <v>18105617862</v>
          </cell>
          <cell r="G446">
            <v>101</v>
          </cell>
          <cell r="H446">
            <v>107</v>
          </cell>
          <cell r="I446">
            <v>208</v>
          </cell>
        </row>
        <row r="447">
          <cell r="B447" t="str">
            <v>2134302500728</v>
          </cell>
          <cell r="C447" t="str">
            <v>341223200003100420</v>
          </cell>
          <cell r="D447" t="str">
            <v>马星辰</v>
          </cell>
          <cell r="E447" t="str">
            <v>15256099279</v>
          </cell>
          <cell r="F447" t="str">
            <v>13856880090</v>
          </cell>
          <cell r="G447">
            <v>91</v>
          </cell>
          <cell r="H447">
            <v>106</v>
          </cell>
          <cell r="I447">
            <v>197</v>
          </cell>
        </row>
        <row r="448">
          <cell r="B448" t="str">
            <v>2134302500721</v>
          </cell>
          <cell r="C448" t="str">
            <v>342921199912102328</v>
          </cell>
          <cell r="D448" t="str">
            <v>危汪静</v>
          </cell>
          <cell r="E448" t="str">
            <v>17755548929</v>
          </cell>
          <cell r="F448" t="str">
            <v>19870025947</v>
          </cell>
          <cell r="G448">
            <v>85</v>
          </cell>
          <cell r="H448">
            <v>106</v>
          </cell>
          <cell r="I448">
            <v>191</v>
          </cell>
        </row>
        <row r="449">
          <cell r="B449" t="str">
            <v>2134302500715</v>
          </cell>
          <cell r="C449" t="str">
            <v>341125199910090029</v>
          </cell>
          <cell r="D449" t="str">
            <v>王莹莹</v>
          </cell>
          <cell r="E449" t="str">
            <v>18225748255</v>
          </cell>
          <cell r="F449" t="str">
            <v>13053135317</v>
          </cell>
          <cell r="G449">
            <v>92.5</v>
          </cell>
          <cell r="H449">
            <v>92.5</v>
          </cell>
          <cell r="I449">
            <v>185</v>
          </cell>
        </row>
        <row r="450">
          <cell r="B450" t="str">
            <v>2134302500727</v>
          </cell>
          <cell r="C450" t="str">
            <v>340604199604072222</v>
          </cell>
          <cell r="D450" t="str">
            <v>李婷婷</v>
          </cell>
          <cell r="E450" t="str">
            <v>17856931917</v>
          </cell>
          <cell r="F450" t="str">
            <v>19556233547</v>
          </cell>
          <cell r="G450">
            <v>84.5</v>
          </cell>
          <cell r="H450">
            <v>96</v>
          </cell>
          <cell r="I450">
            <v>180.5</v>
          </cell>
        </row>
        <row r="451">
          <cell r="B451" t="str">
            <v>2134302500806</v>
          </cell>
          <cell r="C451" t="str">
            <v>341102199112021024</v>
          </cell>
          <cell r="D451" t="str">
            <v>汪婷</v>
          </cell>
          <cell r="E451" t="str">
            <v>15256209350</v>
          </cell>
          <cell r="F451" t="str">
            <v>18516553900</v>
          </cell>
          <cell r="G451">
            <v>89</v>
          </cell>
          <cell r="H451">
            <v>90</v>
          </cell>
          <cell r="I451">
            <v>179</v>
          </cell>
        </row>
        <row r="452">
          <cell r="B452" t="str">
            <v>2134302500709</v>
          </cell>
          <cell r="C452" t="str">
            <v>411481199604145429</v>
          </cell>
          <cell r="D452" t="str">
            <v>黄念</v>
          </cell>
          <cell r="E452" t="str">
            <v>17839164015</v>
          </cell>
          <cell r="F452" t="str">
            <v>15656551230</v>
          </cell>
          <cell r="G452">
            <v>93.5</v>
          </cell>
          <cell r="H452">
            <v>85</v>
          </cell>
          <cell r="I452">
            <v>178.5</v>
          </cell>
        </row>
        <row r="453">
          <cell r="B453" t="str">
            <v>2134302500711</v>
          </cell>
          <cell r="C453" t="str">
            <v>340122200009183949</v>
          </cell>
          <cell r="D453" t="str">
            <v>汪佳怡</v>
          </cell>
          <cell r="E453" t="str">
            <v>17730004676</v>
          </cell>
          <cell r="F453" t="str">
            <v>18019586709</v>
          </cell>
          <cell r="G453">
            <v>92</v>
          </cell>
          <cell r="H453">
            <v>86</v>
          </cell>
          <cell r="I453">
            <v>178</v>
          </cell>
        </row>
        <row r="454">
          <cell r="B454" t="str">
            <v>2134302500712</v>
          </cell>
          <cell r="C454" t="str">
            <v>340827200010180067</v>
          </cell>
          <cell r="D454" t="str">
            <v>郑文婷</v>
          </cell>
          <cell r="E454" t="str">
            <v>14790698003</v>
          </cell>
          <cell r="F454" t="str">
            <v>13156588003</v>
          </cell>
          <cell r="G454">
            <v>89.5</v>
          </cell>
          <cell r="H454">
            <v>88</v>
          </cell>
          <cell r="I454">
            <v>177.5</v>
          </cell>
        </row>
        <row r="455">
          <cell r="B455" t="str">
            <v>2134302500718</v>
          </cell>
          <cell r="C455" t="str">
            <v>340111199508225520</v>
          </cell>
          <cell r="D455" t="str">
            <v>梅晓静</v>
          </cell>
          <cell r="E455" t="str">
            <v>15255161726</v>
          </cell>
          <cell r="F455" t="str">
            <v>13329017152</v>
          </cell>
          <cell r="G455">
            <v>85.5</v>
          </cell>
          <cell r="H455">
            <v>89.5</v>
          </cell>
          <cell r="I455">
            <v>175</v>
          </cell>
        </row>
        <row r="456">
          <cell r="B456" t="str">
            <v>2134302500724</v>
          </cell>
          <cell r="C456" t="str">
            <v>342901199307017429</v>
          </cell>
          <cell r="D456" t="str">
            <v>王丹丹</v>
          </cell>
          <cell r="E456" t="str">
            <v>13625515279</v>
          </cell>
          <cell r="F456" t="str">
            <v>13866818168</v>
          </cell>
          <cell r="G456">
            <v>80.5</v>
          </cell>
          <cell r="H456">
            <v>86.5</v>
          </cell>
          <cell r="I456">
            <v>167</v>
          </cell>
        </row>
        <row r="457">
          <cell r="B457" t="str">
            <v>2134302500729</v>
          </cell>
          <cell r="C457" t="str">
            <v>341125199005060022</v>
          </cell>
          <cell r="D457" t="str">
            <v>穆婷婷</v>
          </cell>
          <cell r="E457" t="str">
            <v>18811594231</v>
          </cell>
          <cell r="F457" t="str">
            <v>15195861136</v>
          </cell>
          <cell r="G457">
            <v>80</v>
          </cell>
          <cell r="H457">
            <v>87</v>
          </cell>
          <cell r="I457">
            <v>167</v>
          </cell>
        </row>
        <row r="458">
          <cell r="B458" t="str">
            <v>2134302500723</v>
          </cell>
          <cell r="C458" t="str">
            <v>342425199805245225</v>
          </cell>
          <cell r="D458" t="str">
            <v>张丽</v>
          </cell>
          <cell r="E458" t="str">
            <v>15055413452</v>
          </cell>
          <cell r="F458" t="str">
            <v>18831147352</v>
          </cell>
          <cell r="G458">
            <v>78</v>
          </cell>
          <cell r="H458">
            <v>81</v>
          </cell>
          <cell r="I458">
            <v>159</v>
          </cell>
        </row>
        <row r="459">
          <cell r="B459" t="str">
            <v>2134302500726</v>
          </cell>
          <cell r="C459" t="str">
            <v>340881199308107025</v>
          </cell>
          <cell r="D459" t="str">
            <v>刘璐</v>
          </cell>
          <cell r="E459" t="str">
            <v>15156296686</v>
          </cell>
          <cell r="F459" t="str">
            <v>13705562616</v>
          </cell>
          <cell r="G459">
            <v>73</v>
          </cell>
          <cell r="H459">
            <v>85</v>
          </cell>
          <cell r="I459">
            <v>158</v>
          </cell>
        </row>
        <row r="460">
          <cell r="B460" t="str">
            <v>2134302500710</v>
          </cell>
          <cell r="C460" t="str">
            <v>340825199209093528</v>
          </cell>
          <cell r="D460" t="str">
            <v>王含</v>
          </cell>
          <cell r="E460" t="str">
            <v>18075318659</v>
          </cell>
          <cell r="F460" t="str">
            <v>13156605816</v>
          </cell>
          <cell r="G460">
            <v>78.5</v>
          </cell>
          <cell r="H460">
            <v>77</v>
          </cell>
          <cell r="I460">
            <v>155.5</v>
          </cell>
        </row>
        <row r="461">
          <cell r="B461" t="str">
            <v>2134302500818</v>
          </cell>
          <cell r="C461" t="str">
            <v>340825199712130226</v>
          </cell>
          <cell r="D461" t="str">
            <v>汪娟</v>
          </cell>
          <cell r="E461" t="str">
            <v>18269734437</v>
          </cell>
          <cell r="F461" t="str">
            <v>18269734437</v>
          </cell>
          <cell r="G461">
            <v>119.5</v>
          </cell>
          <cell r="H461">
            <v>106.5</v>
          </cell>
          <cell r="I461">
            <v>226</v>
          </cell>
        </row>
        <row r="462">
          <cell r="B462" t="str">
            <v>2134302500810</v>
          </cell>
          <cell r="C462" t="str">
            <v>342601199804181522</v>
          </cell>
          <cell r="D462" t="str">
            <v>吴道静</v>
          </cell>
          <cell r="E462" t="str">
            <v>15156519050</v>
          </cell>
          <cell r="F462" t="str">
            <v>13013031979</v>
          </cell>
          <cell r="G462">
            <v>101.5</v>
          </cell>
          <cell r="H462">
            <v>121.5</v>
          </cell>
          <cell r="I462">
            <v>223</v>
          </cell>
        </row>
        <row r="463">
          <cell r="B463" t="str">
            <v>2134302500909</v>
          </cell>
          <cell r="C463" t="str">
            <v>342401199606036729</v>
          </cell>
          <cell r="D463" t="str">
            <v>吴凡</v>
          </cell>
          <cell r="E463" t="str">
            <v>18795840079</v>
          </cell>
          <cell r="F463" t="str">
            <v>18005641664</v>
          </cell>
          <cell r="G463">
            <v>103</v>
          </cell>
          <cell r="H463">
            <v>117.5</v>
          </cell>
          <cell r="I463">
            <v>220.5</v>
          </cell>
        </row>
        <row r="464">
          <cell r="B464" t="str">
            <v>2134302500825</v>
          </cell>
          <cell r="C464" t="str">
            <v>342222199804026020</v>
          </cell>
          <cell r="D464" t="str">
            <v>王春艳</v>
          </cell>
          <cell r="E464" t="str">
            <v>17681020812</v>
          </cell>
          <cell r="F464" t="str">
            <v>19816905939</v>
          </cell>
          <cell r="G464">
            <v>102</v>
          </cell>
          <cell r="H464">
            <v>112</v>
          </cell>
          <cell r="I464">
            <v>214</v>
          </cell>
        </row>
        <row r="465">
          <cell r="B465" t="str">
            <v>2134302500921</v>
          </cell>
          <cell r="C465" t="str">
            <v>342401199803149909</v>
          </cell>
          <cell r="D465" t="str">
            <v>蒋媛媛</v>
          </cell>
          <cell r="E465" t="str">
            <v>13205645867</v>
          </cell>
          <cell r="F465" t="str">
            <v>13205642269</v>
          </cell>
          <cell r="G465">
            <v>101</v>
          </cell>
          <cell r="H465">
            <v>112.5</v>
          </cell>
          <cell r="I465">
            <v>213.5</v>
          </cell>
        </row>
        <row r="466">
          <cell r="B466" t="str">
            <v>2134302500822</v>
          </cell>
          <cell r="C466" t="str">
            <v>342401200009082669</v>
          </cell>
          <cell r="D466" t="str">
            <v>钱聪</v>
          </cell>
          <cell r="E466" t="str">
            <v>18110487350</v>
          </cell>
          <cell r="F466" t="str">
            <v>18788822168</v>
          </cell>
          <cell r="G466">
            <v>99.5</v>
          </cell>
          <cell r="H466">
            <v>106.5</v>
          </cell>
          <cell r="I466">
            <v>206</v>
          </cell>
        </row>
        <row r="467">
          <cell r="B467" t="str">
            <v>2134302500819</v>
          </cell>
          <cell r="C467" t="str">
            <v>370983199703093245</v>
          </cell>
          <cell r="D467" t="str">
            <v>刘倩</v>
          </cell>
          <cell r="E467" t="str">
            <v>17864178817</v>
          </cell>
          <cell r="F467" t="str">
            <v>18226541408</v>
          </cell>
          <cell r="G467">
            <v>100</v>
          </cell>
          <cell r="H467">
            <v>105</v>
          </cell>
          <cell r="I467">
            <v>205</v>
          </cell>
        </row>
        <row r="468">
          <cell r="B468" t="str">
            <v>2134302500827</v>
          </cell>
          <cell r="C468" t="str">
            <v>340102200002260547</v>
          </cell>
          <cell r="D468" t="str">
            <v>朱谌玥</v>
          </cell>
          <cell r="E468" t="str">
            <v>19826556517</v>
          </cell>
          <cell r="F468" t="str">
            <v>13805609863</v>
          </cell>
          <cell r="G468">
            <v>102</v>
          </cell>
          <cell r="H468">
            <v>102.5</v>
          </cell>
          <cell r="I468">
            <v>204.5</v>
          </cell>
        </row>
        <row r="469">
          <cell r="B469" t="str">
            <v>2134302500901</v>
          </cell>
          <cell r="C469" t="str">
            <v>342623199809095314</v>
          </cell>
          <cell r="D469" t="str">
            <v>徐勋</v>
          </cell>
          <cell r="E469" t="str">
            <v>18356984721</v>
          </cell>
          <cell r="F469" t="str">
            <v>18655399623</v>
          </cell>
          <cell r="G469">
            <v>103</v>
          </cell>
          <cell r="H469">
            <v>98.5</v>
          </cell>
          <cell r="I469">
            <v>201.5</v>
          </cell>
        </row>
        <row r="470">
          <cell r="B470" t="str">
            <v>2134302500915</v>
          </cell>
          <cell r="C470" t="str">
            <v>341125199912150208</v>
          </cell>
          <cell r="D470" t="str">
            <v>郑雨寒</v>
          </cell>
          <cell r="E470" t="str">
            <v>17356861101</v>
          </cell>
          <cell r="F470" t="str">
            <v>18269888959</v>
          </cell>
          <cell r="G470">
            <v>92.5</v>
          </cell>
          <cell r="H470">
            <v>109</v>
          </cell>
          <cell r="I470">
            <v>201.5</v>
          </cell>
        </row>
        <row r="471">
          <cell r="B471" t="str">
            <v>2134302500830</v>
          </cell>
          <cell r="C471" t="str">
            <v>341202200003060025</v>
          </cell>
          <cell r="D471" t="str">
            <v>邵雨晨</v>
          </cell>
          <cell r="E471" t="str">
            <v>18956065291</v>
          </cell>
          <cell r="F471" t="str">
            <v>18056573322</v>
          </cell>
          <cell r="G471">
            <v>102</v>
          </cell>
          <cell r="H471">
            <v>96.5</v>
          </cell>
          <cell r="I471">
            <v>198.5</v>
          </cell>
        </row>
        <row r="472">
          <cell r="B472" t="str">
            <v>2134302500919</v>
          </cell>
          <cell r="C472" t="str">
            <v>34262519950528256X</v>
          </cell>
          <cell r="D472" t="str">
            <v>张玲慧</v>
          </cell>
          <cell r="E472" t="str">
            <v>15665408089</v>
          </cell>
          <cell r="F472" t="str">
            <v>19942409539</v>
          </cell>
          <cell r="G472">
            <v>98.5</v>
          </cell>
          <cell r="H472">
            <v>99.5</v>
          </cell>
          <cell r="I472">
            <v>198</v>
          </cell>
        </row>
        <row r="473">
          <cell r="B473" t="str">
            <v>2134302500905</v>
          </cell>
          <cell r="C473" t="str">
            <v>320682200006271003</v>
          </cell>
          <cell r="D473" t="str">
            <v>查紫薇</v>
          </cell>
          <cell r="E473" t="str">
            <v>15769671297</v>
          </cell>
          <cell r="F473" t="str">
            <v>15962706498</v>
          </cell>
          <cell r="G473">
            <v>94</v>
          </cell>
          <cell r="H473">
            <v>103</v>
          </cell>
          <cell r="I473">
            <v>197</v>
          </cell>
        </row>
        <row r="474">
          <cell r="B474" t="str">
            <v>2134302500824</v>
          </cell>
          <cell r="C474" t="str">
            <v>41152720000207008X</v>
          </cell>
          <cell r="D474" t="str">
            <v>吴雨欣</v>
          </cell>
          <cell r="E474" t="str">
            <v>18651682091</v>
          </cell>
          <cell r="F474" t="str">
            <v>15837607443</v>
          </cell>
          <cell r="G474">
            <v>99.5</v>
          </cell>
          <cell r="H474">
            <v>95</v>
          </cell>
          <cell r="I474">
            <v>194.5</v>
          </cell>
        </row>
        <row r="475">
          <cell r="B475" t="str">
            <v>2134302500829</v>
          </cell>
          <cell r="C475" t="str">
            <v>340123199711161652</v>
          </cell>
          <cell r="D475" t="str">
            <v>周然</v>
          </cell>
          <cell r="E475" t="str">
            <v>17754017278</v>
          </cell>
          <cell r="F475" t="str">
            <v>17855354475</v>
          </cell>
          <cell r="G475">
            <v>105</v>
          </cell>
          <cell r="H475">
            <v>89.5</v>
          </cell>
          <cell r="I475">
            <v>194.5</v>
          </cell>
        </row>
        <row r="476">
          <cell r="B476" t="str">
            <v>2134302500911</v>
          </cell>
          <cell r="C476" t="str">
            <v>412721199508092620</v>
          </cell>
          <cell r="D476" t="str">
            <v>杨文静</v>
          </cell>
          <cell r="E476" t="str">
            <v>15345650663</v>
          </cell>
          <cell r="F476" t="str">
            <v>18749224736</v>
          </cell>
          <cell r="G476">
            <v>86</v>
          </cell>
          <cell r="H476">
            <v>106</v>
          </cell>
          <cell r="I476">
            <v>192</v>
          </cell>
        </row>
        <row r="477">
          <cell r="B477" t="str">
            <v>2134302500815</v>
          </cell>
          <cell r="C477" t="str">
            <v>342601200102110645</v>
          </cell>
          <cell r="D477" t="str">
            <v>查蔓瑶</v>
          </cell>
          <cell r="E477" t="str">
            <v>15715693306</v>
          </cell>
          <cell r="F477" t="str">
            <v>13696772471</v>
          </cell>
          <cell r="G477">
            <v>86.5</v>
          </cell>
          <cell r="H477">
            <v>104</v>
          </cell>
          <cell r="I477">
            <v>190.5</v>
          </cell>
        </row>
        <row r="478">
          <cell r="B478" t="str">
            <v>2134302500923</v>
          </cell>
          <cell r="C478" t="str">
            <v>342426199502230436</v>
          </cell>
          <cell r="D478" t="str">
            <v>姚峰</v>
          </cell>
          <cell r="E478" t="str">
            <v>15656090312</v>
          </cell>
          <cell r="F478" t="str">
            <v>13955168522</v>
          </cell>
          <cell r="G478">
            <v>73.5</v>
          </cell>
          <cell r="H478">
            <v>117</v>
          </cell>
          <cell r="I478">
            <v>190.5</v>
          </cell>
        </row>
        <row r="479">
          <cell r="B479" t="str">
            <v>2134302500920</v>
          </cell>
          <cell r="C479" t="str">
            <v>320802200102172549</v>
          </cell>
          <cell r="D479" t="str">
            <v>张心怡</v>
          </cell>
          <cell r="E479" t="str">
            <v>13511559913</v>
          </cell>
          <cell r="F479" t="str">
            <v>13770353358</v>
          </cell>
          <cell r="G479">
            <v>104.5</v>
          </cell>
          <cell r="H479">
            <v>84</v>
          </cell>
          <cell r="I479">
            <v>188.5</v>
          </cell>
        </row>
        <row r="480">
          <cell r="B480" t="str">
            <v>2134302500912</v>
          </cell>
          <cell r="C480" t="str">
            <v>142327199508282046</v>
          </cell>
          <cell r="D480" t="str">
            <v>薛伟凤</v>
          </cell>
          <cell r="E480" t="str">
            <v>17835079977</v>
          </cell>
          <cell r="F480" t="str">
            <v>18899754944</v>
          </cell>
          <cell r="G480">
            <v>89.5</v>
          </cell>
          <cell r="H480">
            <v>96</v>
          </cell>
          <cell r="I480">
            <v>185.5</v>
          </cell>
        </row>
        <row r="481">
          <cell r="B481" t="str">
            <v>2134302500816</v>
          </cell>
          <cell r="C481" t="str">
            <v>342524199606100022</v>
          </cell>
          <cell r="D481" t="str">
            <v>赵天霈</v>
          </cell>
          <cell r="E481" t="str">
            <v>17858937796</v>
          </cell>
          <cell r="F481" t="str">
            <v>18056399658</v>
          </cell>
          <cell r="G481">
            <v>94</v>
          </cell>
          <cell r="H481">
            <v>91</v>
          </cell>
          <cell r="I481">
            <v>185</v>
          </cell>
        </row>
        <row r="482">
          <cell r="B482" t="str">
            <v>2134302500906</v>
          </cell>
          <cell r="C482" t="str">
            <v>34130219980807562X</v>
          </cell>
          <cell r="D482" t="str">
            <v>徐胜男</v>
          </cell>
          <cell r="E482" t="str">
            <v>15155784689</v>
          </cell>
          <cell r="F482" t="str">
            <v>13816930024</v>
          </cell>
          <cell r="G482">
            <v>94</v>
          </cell>
          <cell r="H482">
            <v>90</v>
          </cell>
          <cell r="I482">
            <v>184</v>
          </cell>
        </row>
        <row r="483">
          <cell r="B483" t="str">
            <v>2134302500812</v>
          </cell>
          <cell r="C483" t="str">
            <v>340322200112020022</v>
          </cell>
          <cell r="D483" t="str">
            <v>朱陈之蕊</v>
          </cell>
          <cell r="E483" t="str">
            <v>17354083522</v>
          </cell>
          <cell r="F483" t="str">
            <v>13966072777</v>
          </cell>
          <cell r="G483">
            <v>80</v>
          </cell>
          <cell r="H483">
            <v>103</v>
          </cell>
          <cell r="I483">
            <v>183</v>
          </cell>
        </row>
        <row r="484">
          <cell r="B484" t="str">
            <v>2134302500821</v>
          </cell>
          <cell r="C484" t="str">
            <v>142701199906160026</v>
          </cell>
          <cell r="D484" t="str">
            <v>张露元</v>
          </cell>
          <cell r="E484" t="str">
            <v>15835986176</v>
          </cell>
          <cell r="F484" t="str">
            <v>13097610359</v>
          </cell>
          <cell r="G484">
            <v>93</v>
          </cell>
          <cell r="H484">
            <v>90</v>
          </cell>
          <cell r="I484">
            <v>183</v>
          </cell>
        </row>
        <row r="485">
          <cell r="B485" t="str">
            <v>2134302500914</v>
          </cell>
          <cell r="C485" t="str">
            <v>413026199602204523</v>
          </cell>
          <cell r="D485" t="str">
            <v>周凤麟</v>
          </cell>
          <cell r="E485" t="str">
            <v>15713760092</v>
          </cell>
          <cell r="F485" t="str">
            <v>19506379508</v>
          </cell>
          <cell r="G485">
            <v>85.5</v>
          </cell>
          <cell r="H485">
            <v>96</v>
          </cell>
          <cell r="I485">
            <v>181.5</v>
          </cell>
        </row>
        <row r="486">
          <cell r="B486" t="str">
            <v>2134302500809</v>
          </cell>
          <cell r="C486" t="str">
            <v>142733199803170329</v>
          </cell>
          <cell r="D486" t="str">
            <v>张煜</v>
          </cell>
          <cell r="E486" t="str">
            <v>18295710076</v>
          </cell>
          <cell r="F486" t="str">
            <v>17671669102</v>
          </cell>
          <cell r="G486">
            <v>96.5</v>
          </cell>
          <cell r="H486">
            <v>84.5</v>
          </cell>
          <cell r="I486">
            <v>181</v>
          </cell>
        </row>
        <row r="487">
          <cell r="B487" t="str">
            <v>2134302500823</v>
          </cell>
          <cell r="C487" t="str">
            <v>430408200011281514</v>
          </cell>
          <cell r="D487" t="str">
            <v>杨添丞</v>
          </cell>
          <cell r="E487" t="str">
            <v>18397755932</v>
          </cell>
          <cell r="F487" t="str">
            <v>13875765379</v>
          </cell>
          <cell r="G487">
            <v>91.5</v>
          </cell>
          <cell r="H487">
            <v>89.5</v>
          </cell>
          <cell r="I487">
            <v>181</v>
          </cell>
        </row>
        <row r="488">
          <cell r="B488" t="str">
            <v>2134302500820</v>
          </cell>
          <cell r="C488" t="str">
            <v>340102199808275021</v>
          </cell>
          <cell r="D488" t="str">
            <v>李世莹</v>
          </cell>
          <cell r="E488" t="str">
            <v>17358070189</v>
          </cell>
          <cell r="F488" t="str">
            <v>17718184974</v>
          </cell>
          <cell r="G488">
            <v>97.5</v>
          </cell>
          <cell r="H488">
            <v>78.5</v>
          </cell>
          <cell r="I488">
            <v>176</v>
          </cell>
        </row>
        <row r="489">
          <cell r="B489" t="str">
            <v>2134302500902</v>
          </cell>
          <cell r="C489" t="str">
            <v>342201199912210229</v>
          </cell>
          <cell r="D489" t="str">
            <v>王雯钰</v>
          </cell>
          <cell r="E489" t="str">
            <v>15555906989</v>
          </cell>
          <cell r="F489" t="str">
            <v>13955722671</v>
          </cell>
          <cell r="G489">
            <v>85.5</v>
          </cell>
          <cell r="H489">
            <v>90.5</v>
          </cell>
          <cell r="I489">
            <v>176</v>
          </cell>
        </row>
        <row r="490">
          <cell r="B490" t="str">
            <v>2134302500922</v>
          </cell>
          <cell r="C490" t="str">
            <v>342426199609273225</v>
          </cell>
          <cell r="D490" t="str">
            <v>王险秋</v>
          </cell>
          <cell r="E490" t="str">
            <v>18519235593</v>
          </cell>
          <cell r="F490" t="str">
            <v>13094809271</v>
          </cell>
          <cell r="G490">
            <v>89</v>
          </cell>
          <cell r="H490">
            <v>86.5</v>
          </cell>
          <cell r="I490">
            <v>175.5</v>
          </cell>
        </row>
        <row r="491">
          <cell r="B491" t="str">
            <v>2134302500916</v>
          </cell>
          <cell r="C491" t="str">
            <v>410901199907165026</v>
          </cell>
          <cell r="D491" t="str">
            <v>迟玉洁</v>
          </cell>
          <cell r="E491" t="str">
            <v>17603931052</v>
          </cell>
          <cell r="F491" t="str">
            <v>13721735201</v>
          </cell>
          <cell r="G491">
            <v>87.5</v>
          </cell>
          <cell r="H491">
            <v>86</v>
          </cell>
          <cell r="I491">
            <v>173.5</v>
          </cell>
        </row>
        <row r="492">
          <cell r="B492" t="str">
            <v>2134302500817</v>
          </cell>
          <cell r="C492" t="str">
            <v>340111199802075068</v>
          </cell>
          <cell r="D492" t="str">
            <v>章婉蓉</v>
          </cell>
          <cell r="E492" t="str">
            <v>15256937245</v>
          </cell>
          <cell r="F492" t="str">
            <v>13855124367</v>
          </cell>
          <cell r="G492">
            <v>84.5</v>
          </cell>
          <cell r="H492">
            <v>88</v>
          </cell>
          <cell r="I492">
            <v>172.5</v>
          </cell>
        </row>
        <row r="493">
          <cell r="B493" t="str">
            <v>2134302500908</v>
          </cell>
          <cell r="C493" t="str">
            <v>340103199811222525</v>
          </cell>
          <cell r="D493" t="str">
            <v>钱天引</v>
          </cell>
          <cell r="E493" t="str">
            <v>13399510337</v>
          </cell>
          <cell r="F493" t="str">
            <v>13399510337</v>
          </cell>
          <cell r="G493">
            <v>97</v>
          </cell>
          <cell r="H493">
            <v>73.5</v>
          </cell>
          <cell r="I493">
            <v>170.5</v>
          </cell>
        </row>
        <row r="494">
          <cell r="B494" t="str">
            <v>2134302500814</v>
          </cell>
          <cell r="C494" t="str">
            <v>340102199803083020</v>
          </cell>
          <cell r="D494" t="str">
            <v>郭亚南</v>
          </cell>
          <cell r="E494" t="str">
            <v>15505593758</v>
          </cell>
          <cell r="F494" t="str">
            <v>13965111855</v>
          </cell>
          <cell r="G494">
            <v>86.5</v>
          </cell>
          <cell r="H494">
            <v>80</v>
          </cell>
          <cell r="I494">
            <v>166.5</v>
          </cell>
        </row>
        <row r="495">
          <cell r="B495" t="str">
            <v>2134302500828</v>
          </cell>
          <cell r="C495" t="str">
            <v>342201199905238522</v>
          </cell>
          <cell r="D495" t="str">
            <v>刘畅</v>
          </cell>
          <cell r="E495" t="str">
            <v>17611310305</v>
          </cell>
          <cell r="F495" t="str">
            <v>13365573799</v>
          </cell>
          <cell r="G495">
            <v>88.5</v>
          </cell>
          <cell r="H495">
            <v>69</v>
          </cell>
          <cell r="I495">
            <v>157.5</v>
          </cell>
        </row>
        <row r="496">
          <cell r="B496" t="str">
            <v>2134302500913</v>
          </cell>
          <cell r="C496" t="str">
            <v>341222199705135546</v>
          </cell>
          <cell r="D496" t="str">
            <v>尹子悦</v>
          </cell>
          <cell r="E496" t="str">
            <v>18862976070</v>
          </cell>
          <cell r="F496" t="str">
            <v>18255831368</v>
          </cell>
          <cell r="G496">
            <v>78</v>
          </cell>
          <cell r="H496">
            <v>77.5</v>
          </cell>
          <cell r="I496">
            <v>155.5</v>
          </cell>
        </row>
        <row r="497">
          <cell r="B497" t="str">
            <v>2134302500903</v>
          </cell>
          <cell r="C497" t="str">
            <v>34102120010506034X</v>
          </cell>
          <cell r="D497" t="str">
            <v>方翰琪</v>
          </cell>
          <cell r="E497" t="str">
            <v>13285596050</v>
          </cell>
          <cell r="F497" t="str">
            <v>15605590005</v>
          </cell>
          <cell r="G497">
            <v>66.5</v>
          </cell>
          <cell r="H497">
            <v>86</v>
          </cell>
          <cell r="I497">
            <v>152.5</v>
          </cell>
        </row>
        <row r="498">
          <cell r="B498" t="str">
            <v>1134300804122</v>
          </cell>
          <cell r="C498" t="str">
            <v>340321199510221506</v>
          </cell>
          <cell r="D498" t="str">
            <v>黄涛艳</v>
          </cell>
          <cell r="E498" t="str">
            <v>18856858168</v>
          </cell>
          <cell r="F498" t="str">
            <v>19905525165</v>
          </cell>
          <cell r="G498">
            <v>117.5</v>
          </cell>
          <cell r="H498">
            <v>120</v>
          </cell>
          <cell r="I498">
            <v>237.5</v>
          </cell>
        </row>
        <row r="499">
          <cell r="B499" t="str">
            <v>1134300804028</v>
          </cell>
          <cell r="C499" t="str">
            <v>370883200003295524</v>
          </cell>
          <cell r="D499" t="str">
            <v>丁梦君</v>
          </cell>
          <cell r="E499" t="str">
            <v>17877787329</v>
          </cell>
          <cell r="F499" t="str">
            <v>17562101050</v>
          </cell>
          <cell r="G499">
            <v>122.5</v>
          </cell>
          <cell r="H499">
            <v>108</v>
          </cell>
          <cell r="I499">
            <v>230.5</v>
          </cell>
        </row>
        <row r="500">
          <cell r="B500" t="str">
            <v>1134300804113</v>
          </cell>
          <cell r="C500" t="str">
            <v>342622199605118223</v>
          </cell>
          <cell r="D500" t="str">
            <v>吴文青</v>
          </cell>
          <cell r="E500" t="str">
            <v>15156580019</v>
          </cell>
          <cell r="F500" t="str">
            <v>18895332628</v>
          </cell>
          <cell r="G500">
            <v>111.5</v>
          </cell>
          <cell r="H500">
            <v>119</v>
          </cell>
          <cell r="I500">
            <v>230.5</v>
          </cell>
        </row>
        <row r="501">
          <cell r="B501" t="str">
            <v>1134300804127</v>
          </cell>
          <cell r="C501" t="str">
            <v>340881199609225324</v>
          </cell>
          <cell r="D501" t="str">
            <v>吴锦沨</v>
          </cell>
          <cell r="E501" t="str">
            <v>15734047002</v>
          </cell>
          <cell r="F501" t="str">
            <v>16652704431</v>
          </cell>
          <cell r="G501">
            <v>126</v>
          </cell>
          <cell r="H501">
            <v>104</v>
          </cell>
          <cell r="I501">
            <v>230</v>
          </cell>
        </row>
        <row r="502">
          <cell r="B502" t="str">
            <v>1134300804116</v>
          </cell>
          <cell r="C502" t="str">
            <v>34250119961112784X</v>
          </cell>
          <cell r="D502" t="str">
            <v>邢慧玲</v>
          </cell>
          <cell r="E502" t="str">
            <v>13628610083</v>
          </cell>
          <cell r="F502" t="str">
            <v>17729969008</v>
          </cell>
          <cell r="G502">
            <v>117.5</v>
          </cell>
          <cell r="H502">
            <v>106</v>
          </cell>
          <cell r="I502">
            <v>223.5</v>
          </cell>
        </row>
        <row r="503">
          <cell r="B503" t="str">
            <v>1134300804023</v>
          </cell>
          <cell r="C503" t="str">
            <v>340111200009044528</v>
          </cell>
          <cell r="D503" t="str">
            <v>王伊扬</v>
          </cell>
          <cell r="E503" t="str">
            <v>18214731689</v>
          </cell>
          <cell r="F503" t="str">
            <v>18214731689</v>
          </cell>
          <cell r="G503">
            <v>120.5</v>
          </cell>
          <cell r="H503">
            <v>102.5</v>
          </cell>
          <cell r="I503">
            <v>223</v>
          </cell>
        </row>
        <row r="504">
          <cell r="B504" t="str">
            <v>1134300804026</v>
          </cell>
          <cell r="C504" t="str">
            <v>370882199808151227</v>
          </cell>
          <cell r="D504" t="str">
            <v>徐程程</v>
          </cell>
          <cell r="E504" t="str">
            <v>19553590117</v>
          </cell>
          <cell r="F504" t="str">
            <v>13863746189</v>
          </cell>
          <cell r="G504">
            <v>108</v>
          </cell>
          <cell r="H504">
            <v>111</v>
          </cell>
          <cell r="I504">
            <v>219</v>
          </cell>
        </row>
        <row r="505">
          <cell r="B505" t="str">
            <v>1134300804103</v>
          </cell>
          <cell r="C505" t="str">
            <v>342426199203160044</v>
          </cell>
          <cell r="D505" t="str">
            <v>陈映雪</v>
          </cell>
          <cell r="E505" t="str">
            <v>18258161974</v>
          </cell>
          <cell r="F505" t="str">
            <v>13470869258</v>
          </cell>
          <cell r="G505">
            <v>118.5</v>
          </cell>
          <cell r="H505">
            <v>99</v>
          </cell>
          <cell r="I505">
            <v>217.5</v>
          </cell>
        </row>
        <row r="506">
          <cell r="B506" t="str">
            <v>1134300804302</v>
          </cell>
          <cell r="C506" t="str">
            <v>34240119930807003X</v>
          </cell>
          <cell r="D506" t="str">
            <v>方正</v>
          </cell>
          <cell r="E506" t="str">
            <v>18805513056</v>
          </cell>
          <cell r="F506" t="str">
            <v>19709078877</v>
          </cell>
          <cell r="G506">
            <v>107.5</v>
          </cell>
          <cell r="H506">
            <v>108</v>
          </cell>
          <cell r="I506">
            <v>215.5</v>
          </cell>
        </row>
        <row r="507">
          <cell r="B507" t="str">
            <v>1134300804121</v>
          </cell>
          <cell r="C507" t="str">
            <v>340102199303173521</v>
          </cell>
          <cell r="D507" t="str">
            <v>黄婧晔</v>
          </cell>
          <cell r="E507" t="str">
            <v>15256978082</v>
          </cell>
          <cell r="F507" t="str">
            <v>18856958552</v>
          </cell>
          <cell r="G507">
            <v>107.5</v>
          </cell>
          <cell r="H507">
            <v>107</v>
          </cell>
          <cell r="I507">
            <v>214.5</v>
          </cell>
        </row>
        <row r="508">
          <cell r="B508" t="str">
            <v>1134300804222</v>
          </cell>
          <cell r="C508" t="str">
            <v>430225199806280021</v>
          </cell>
          <cell r="D508" t="str">
            <v>朱诗琴</v>
          </cell>
          <cell r="E508" t="str">
            <v>15364231987</v>
          </cell>
          <cell r="F508" t="str">
            <v>15096332381</v>
          </cell>
          <cell r="G508">
            <v>121.5</v>
          </cell>
          <cell r="H508">
            <v>93</v>
          </cell>
          <cell r="I508">
            <v>214.5</v>
          </cell>
        </row>
        <row r="509">
          <cell r="B509" t="str">
            <v>1134300804224</v>
          </cell>
          <cell r="C509" t="str">
            <v>340406199910303027</v>
          </cell>
          <cell r="D509" t="str">
            <v>李梦洁</v>
          </cell>
          <cell r="E509" t="str">
            <v>17855608720</v>
          </cell>
          <cell r="F509" t="str">
            <v>18055403803</v>
          </cell>
          <cell r="G509">
            <v>101.5</v>
          </cell>
          <cell r="H509">
            <v>113</v>
          </cell>
          <cell r="I509">
            <v>214.5</v>
          </cell>
        </row>
        <row r="510">
          <cell r="B510" t="str">
            <v>1134300804305</v>
          </cell>
          <cell r="C510" t="str">
            <v>340823199510140220</v>
          </cell>
          <cell r="D510" t="str">
            <v>陈乐</v>
          </cell>
          <cell r="E510" t="str">
            <v>15212431480</v>
          </cell>
          <cell r="F510" t="str">
            <v>15212431519</v>
          </cell>
          <cell r="G510">
            <v>109</v>
          </cell>
          <cell r="H510">
            <v>105</v>
          </cell>
          <cell r="I510">
            <v>214</v>
          </cell>
        </row>
        <row r="511">
          <cell r="B511" t="str">
            <v>1134300804307</v>
          </cell>
          <cell r="C511" t="str">
            <v>131023199506080024</v>
          </cell>
          <cell r="D511" t="str">
            <v>孟祥雨</v>
          </cell>
          <cell r="E511" t="str">
            <v>15655101298</v>
          </cell>
          <cell r="F511" t="str">
            <v>13641267643</v>
          </cell>
          <cell r="G511">
            <v>108.5</v>
          </cell>
          <cell r="H511">
            <v>103</v>
          </cell>
          <cell r="I511">
            <v>211.5</v>
          </cell>
        </row>
        <row r="512">
          <cell r="B512" t="str">
            <v>1134300804015</v>
          </cell>
          <cell r="C512" t="str">
            <v>34240119991209082X</v>
          </cell>
          <cell r="D512" t="str">
            <v>方汝媛</v>
          </cell>
          <cell r="E512" t="str">
            <v>18487235565</v>
          </cell>
          <cell r="F512" t="str">
            <v>13956115371</v>
          </cell>
          <cell r="G512">
            <v>124.5</v>
          </cell>
          <cell r="H512">
            <v>84.5</v>
          </cell>
          <cell r="I512">
            <v>209</v>
          </cell>
        </row>
        <row r="513">
          <cell r="B513" t="str">
            <v>1134300804101</v>
          </cell>
          <cell r="C513" t="str">
            <v>341126199411170012</v>
          </cell>
          <cell r="D513" t="str">
            <v>陈旭</v>
          </cell>
          <cell r="E513" t="str">
            <v>15956069645</v>
          </cell>
          <cell r="F513" t="str">
            <v>13965970716</v>
          </cell>
          <cell r="G513">
            <v>105</v>
          </cell>
          <cell r="H513">
            <v>104</v>
          </cell>
          <cell r="I513">
            <v>209</v>
          </cell>
        </row>
        <row r="514">
          <cell r="B514" t="str">
            <v>1134300804118</v>
          </cell>
          <cell r="C514" t="str">
            <v>342224199812160046</v>
          </cell>
          <cell r="D514" t="str">
            <v>徐冰宜</v>
          </cell>
          <cell r="E514" t="str">
            <v>15655769658</v>
          </cell>
          <cell r="F514" t="str">
            <v>15555760137</v>
          </cell>
          <cell r="G514">
            <v>102.5</v>
          </cell>
          <cell r="H514">
            <v>106.5</v>
          </cell>
          <cell r="I514">
            <v>209</v>
          </cell>
        </row>
        <row r="515">
          <cell r="B515" t="str">
            <v>1134300804219</v>
          </cell>
          <cell r="C515" t="str">
            <v>342401199812261222</v>
          </cell>
          <cell r="D515" t="str">
            <v>李维佳</v>
          </cell>
          <cell r="E515" t="str">
            <v>18956409019</v>
          </cell>
          <cell r="F515" t="str">
            <v>18725184569</v>
          </cell>
          <cell r="G515">
            <v>103.5</v>
          </cell>
          <cell r="H515">
            <v>104</v>
          </cell>
          <cell r="I515">
            <v>207.5</v>
          </cell>
        </row>
        <row r="516">
          <cell r="B516" t="str">
            <v>1134300804129</v>
          </cell>
          <cell r="C516" t="str">
            <v>340103199802251527</v>
          </cell>
          <cell r="D516" t="str">
            <v>张林昕</v>
          </cell>
          <cell r="E516" t="str">
            <v>17346810162</v>
          </cell>
          <cell r="F516" t="str">
            <v>19005600225</v>
          </cell>
          <cell r="G516">
            <v>104.5</v>
          </cell>
          <cell r="H516">
            <v>102</v>
          </cell>
          <cell r="I516">
            <v>206.5</v>
          </cell>
        </row>
        <row r="517">
          <cell r="B517" t="str">
            <v>1134300804111</v>
          </cell>
          <cell r="C517" t="str">
            <v>341221199711040221</v>
          </cell>
          <cell r="D517" t="str">
            <v>应明芮</v>
          </cell>
          <cell r="E517" t="str">
            <v>18155853666</v>
          </cell>
          <cell r="F517" t="str">
            <v>18857885337</v>
          </cell>
          <cell r="G517">
            <v>112</v>
          </cell>
          <cell r="H517">
            <v>93</v>
          </cell>
          <cell r="I517">
            <v>205</v>
          </cell>
        </row>
        <row r="518">
          <cell r="B518" t="str">
            <v>1134300804112</v>
          </cell>
          <cell r="C518" t="str">
            <v>340823199802191521</v>
          </cell>
          <cell r="D518" t="str">
            <v>施露</v>
          </cell>
          <cell r="E518" t="str">
            <v>17856905936</v>
          </cell>
          <cell r="F518" t="str">
            <v>18326658977</v>
          </cell>
          <cell r="G518">
            <v>98.5</v>
          </cell>
          <cell r="H518">
            <v>105</v>
          </cell>
          <cell r="I518">
            <v>203.5</v>
          </cell>
        </row>
        <row r="519">
          <cell r="B519" t="str">
            <v>1134300804130</v>
          </cell>
          <cell r="C519" t="str">
            <v>340602200103271226</v>
          </cell>
          <cell r="D519" t="str">
            <v>李雨润</v>
          </cell>
          <cell r="E519" t="str">
            <v>19810612816</v>
          </cell>
          <cell r="F519" t="str">
            <v>13065862271</v>
          </cell>
          <cell r="G519">
            <v>110</v>
          </cell>
          <cell r="H519">
            <v>93</v>
          </cell>
          <cell r="I519">
            <v>203</v>
          </cell>
        </row>
        <row r="520">
          <cell r="B520" t="str">
            <v>1134300804104</v>
          </cell>
          <cell r="C520" t="str">
            <v>220502200006250033</v>
          </cell>
          <cell r="D520" t="str">
            <v>张方旭</v>
          </cell>
          <cell r="E520" t="str">
            <v>18643596571</v>
          </cell>
          <cell r="F520" t="str">
            <v>13766140729</v>
          </cell>
          <cell r="G520">
            <v>114</v>
          </cell>
          <cell r="H520">
            <v>88.5</v>
          </cell>
          <cell r="I520">
            <v>202.5</v>
          </cell>
        </row>
        <row r="521">
          <cell r="B521" t="str">
            <v>1134300804304</v>
          </cell>
          <cell r="C521" t="str">
            <v>342401199801250464</v>
          </cell>
          <cell r="D521" t="str">
            <v>邵文鑫</v>
          </cell>
          <cell r="E521" t="str">
            <v>17718268920</v>
          </cell>
          <cell r="F521" t="str">
            <v>15855277526</v>
          </cell>
          <cell r="G521">
            <v>101.5</v>
          </cell>
          <cell r="H521">
            <v>99.5</v>
          </cell>
          <cell r="I521">
            <v>201</v>
          </cell>
        </row>
        <row r="522">
          <cell r="B522" t="str">
            <v>1134300804211</v>
          </cell>
          <cell r="C522" t="str">
            <v>342222199309166421</v>
          </cell>
          <cell r="D522" t="str">
            <v>郝玉佩</v>
          </cell>
          <cell r="E522" t="str">
            <v>18788853516</v>
          </cell>
          <cell r="F522" t="str">
            <v>19710565579</v>
          </cell>
          <cell r="G522">
            <v>101.5</v>
          </cell>
          <cell r="H522">
            <v>99</v>
          </cell>
          <cell r="I522">
            <v>200.5</v>
          </cell>
        </row>
        <row r="523">
          <cell r="B523" t="str">
            <v>1134300804024</v>
          </cell>
          <cell r="C523" t="str">
            <v>14222819950809218X</v>
          </cell>
          <cell r="D523" t="str">
            <v>李凯丽</v>
          </cell>
          <cell r="E523" t="str">
            <v>18536464602</v>
          </cell>
          <cell r="F523" t="str">
            <v>16656104602</v>
          </cell>
          <cell r="G523">
            <v>98.5</v>
          </cell>
          <cell r="H523">
            <v>101</v>
          </cell>
          <cell r="I523">
            <v>199.5</v>
          </cell>
        </row>
        <row r="524">
          <cell r="B524" t="str">
            <v>1134300804016</v>
          </cell>
          <cell r="C524" t="str">
            <v>440509200102284845</v>
          </cell>
          <cell r="D524" t="str">
            <v>林芯仰</v>
          </cell>
          <cell r="E524" t="str">
            <v>13539661048</v>
          </cell>
          <cell r="F524" t="str">
            <v>15656009377</v>
          </cell>
          <cell r="G524">
            <v>112</v>
          </cell>
          <cell r="H524">
            <v>87</v>
          </cell>
          <cell r="I524">
            <v>199</v>
          </cell>
        </row>
        <row r="525">
          <cell r="B525" t="str">
            <v>1134300804018</v>
          </cell>
          <cell r="C525" t="str">
            <v>340122199904030206</v>
          </cell>
          <cell r="D525" t="str">
            <v>殷伟</v>
          </cell>
          <cell r="E525" t="str">
            <v>17856697718</v>
          </cell>
          <cell r="F525" t="str">
            <v>13515609077</v>
          </cell>
          <cell r="G525">
            <v>101.5</v>
          </cell>
          <cell r="H525">
            <v>96</v>
          </cell>
          <cell r="I525">
            <v>197.5</v>
          </cell>
        </row>
        <row r="526">
          <cell r="B526" t="str">
            <v>1134300804106</v>
          </cell>
          <cell r="C526" t="str">
            <v>340203199604300522</v>
          </cell>
          <cell r="D526" t="str">
            <v>丰一凡</v>
          </cell>
          <cell r="E526" t="str">
            <v>13148182653</v>
          </cell>
          <cell r="F526" t="str">
            <v>13305535215</v>
          </cell>
          <cell r="G526">
            <v>90</v>
          </cell>
          <cell r="H526">
            <v>106</v>
          </cell>
          <cell r="I526">
            <v>196</v>
          </cell>
        </row>
        <row r="527">
          <cell r="B527" t="str">
            <v>1134300804303</v>
          </cell>
          <cell r="C527" t="str">
            <v>340702199405152548</v>
          </cell>
          <cell r="D527" t="str">
            <v>王姗</v>
          </cell>
          <cell r="E527" t="str">
            <v>18118150539</v>
          </cell>
          <cell r="F527" t="str">
            <v>18156061117</v>
          </cell>
          <cell r="G527">
            <v>104</v>
          </cell>
          <cell r="H527">
            <v>90</v>
          </cell>
          <cell r="I527">
            <v>194</v>
          </cell>
        </row>
        <row r="528">
          <cell r="B528" t="str">
            <v>1134300804108</v>
          </cell>
          <cell r="C528" t="str">
            <v>340111199912257524</v>
          </cell>
          <cell r="D528" t="str">
            <v>王若妍</v>
          </cell>
          <cell r="E528" t="str">
            <v>18856967524</v>
          </cell>
          <cell r="F528" t="str">
            <v>13856094624</v>
          </cell>
          <cell r="G528">
            <v>105.5</v>
          </cell>
          <cell r="H528">
            <v>88</v>
          </cell>
          <cell r="I528">
            <v>193.5</v>
          </cell>
        </row>
        <row r="529">
          <cell r="B529" t="str">
            <v>1134300804213</v>
          </cell>
          <cell r="C529" t="str">
            <v>340702199905140527</v>
          </cell>
          <cell r="D529" t="str">
            <v>王付微</v>
          </cell>
          <cell r="E529" t="str">
            <v>18756275102</v>
          </cell>
          <cell r="F529" t="str">
            <v>15671660772</v>
          </cell>
          <cell r="G529">
            <v>106.5</v>
          </cell>
          <cell r="H529">
            <v>86</v>
          </cell>
          <cell r="I529">
            <v>192.5</v>
          </cell>
        </row>
        <row r="530">
          <cell r="B530" t="str">
            <v>1134300804120</v>
          </cell>
          <cell r="C530" t="str">
            <v>421022199602241820</v>
          </cell>
          <cell r="D530" t="str">
            <v>谭梦春</v>
          </cell>
          <cell r="E530" t="str">
            <v>13166087986</v>
          </cell>
          <cell r="F530" t="str">
            <v>18964337776</v>
          </cell>
          <cell r="G530">
            <v>85.5</v>
          </cell>
          <cell r="H530">
            <v>105.5</v>
          </cell>
          <cell r="I530">
            <v>191</v>
          </cell>
        </row>
        <row r="531">
          <cell r="B531" t="str">
            <v>1134300804218</v>
          </cell>
          <cell r="C531" t="str">
            <v>340826199402194829</v>
          </cell>
          <cell r="D531" t="str">
            <v>胡英</v>
          </cell>
          <cell r="E531" t="str">
            <v>19527431469</v>
          </cell>
          <cell r="F531" t="str">
            <v>13600814535</v>
          </cell>
          <cell r="G531">
            <v>106</v>
          </cell>
          <cell r="H531">
            <v>84.5</v>
          </cell>
          <cell r="I531">
            <v>190.5</v>
          </cell>
        </row>
        <row r="532">
          <cell r="B532" t="str">
            <v>1134300804114</v>
          </cell>
          <cell r="C532" t="str">
            <v>341282199906157625</v>
          </cell>
          <cell r="D532" t="str">
            <v>王丹宇</v>
          </cell>
          <cell r="E532" t="str">
            <v>15311216153</v>
          </cell>
          <cell r="F532" t="str">
            <v>15255856890</v>
          </cell>
          <cell r="G532">
            <v>91</v>
          </cell>
          <cell r="H532">
            <v>95</v>
          </cell>
          <cell r="I532">
            <v>186</v>
          </cell>
        </row>
        <row r="533">
          <cell r="B533" t="str">
            <v>1134300804119</v>
          </cell>
          <cell r="C533" t="str">
            <v>342425199006164242</v>
          </cell>
          <cell r="D533" t="str">
            <v>李华玉</v>
          </cell>
          <cell r="E533" t="str">
            <v>15155924291</v>
          </cell>
          <cell r="F533" t="str">
            <v>15209897372</v>
          </cell>
          <cell r="G533">
            <v>99.5</v>
          </cell>
          <cell r="H533">
            <v>86.5</v>
          </cell>
          <cell r="I533">
            <v>186</v>
          </cell>
        </row>
        <row r="534">
          <cell r="B534" t="str">
            <v>1134300804208</v>
          </cell>
          <cell r="C534" t="str">
            <v>342425199502017911</v>
          </cell>
          <cell r="D534" t="str">
            <v>靳华瑞</v>
          </cell>
          <cell r="E534" t="str">
            <v>15002729597</v>
          </cell>
          <cell r="F534" t="str">
            <v>13035062960</v>
          </cell>
          <cell r="G534">
            <v>111.5</v>
          </cell>
          <cell r="H534">
            <v>74</v>
          </cell>
          <cell r="I534">
            <v>185.5</v>
          </cell>
        </row>
        <row r="535">
          <cell r="B535" t="str">
            <v>1134300804209</v>
          </cell>
          <cell r="C535" t="str">
            <v>411522199702021521</v>
          </cell>
          <cell r="D535" t="str">
            <v>吴莉</v>
          </cell>
          <cell r="E535" t="str">
            <v>17333258978</v>
          </cell>
          <cell r="F535" t="str">
            <v>13003090255</v>
          </cell>
          <cell r="G535">
            <v>89</v>
          </cell>
          <cell r="H535">
            <v>95.5</v>
          </cell>
          <cell r="I535">
            <v>184.5</v>
          </cell>
        </row>
        <row r="536">
          <cell r="B536" t="str">
            <v>1134300804207</v>
          </cell>
          <cell r="C536" t="str">
            <v>34060419990513022X</v>
          </cell>
          <cell r="D536" t="str">
            <v>叶晓萌</v>
          </cell>
          <cell r="E536" t="str">
            <v>15155538582</v>
          </cell>
          <cell r="F536" t="str">
            <v>17375236812</v>
          </cell>
          <cell r="G536">
            <v>80</v>
          </cell>
          <cell r="H536">
            <v>103</v>
          </cell>
          <cell r="I536">
            <v>183</v>
          </cell>
        </row>
        <row r="537">
          <cell r="B537" t="str">
            <v>1134300804226</v>
          </cell>
          <cell r="C537" t="str">
            <v>340111199804075029</v>
          </cell>
          <cell r="D537" t="str">
            <v>洪欣雅</v>
          </cell>
          <cell r="E537" t="str">
            <v>18156054362</v>
          </cell>
          <cell r="F537" t="str">
            <v>15855154347</v>
          </cell>
          <cell r="G537">
            <v>96</v>
          </cell>
          <cell r="H537">
            <v>87</v>
          </cell>
          <cell r="I537">
            <v>183</v>
          </cell>
        </row>
        <row r="538">
          <cell r="B538" t="str">
            <v>1134300804301</v>
          </cell>
          <cell r="C538" t="str">
            <v>340721199909283321</v>
          </cell>
          <cell r="D538" t="str">
            <v>查雅丽</v>
          </cell>
          <cell r="E538" t="str">
            <v>17754094708</v>
          </cell>
          <cell r="F538" t="str">
            <v>15262535817</v>
          </cell>
          <cell r="G538">
            <v>82.5</v>
          </cell>
          <cell r="H538">
            <v>98</v>
          </cell>
          <cell r="I538">
            <v>180.5</v>
          </cell>
        </row>
        <row r="539">
          <cell r="B539" t="str">
            <v>1134300804022</v>
          </cell>
          <cell r="C539" t="str">
            <v>34120220010617552X</v>
          </cell>
          <cell r="D539" t="str">
            <v>杨妍</v>
          </cell>
          <cell r="E539" t="str">
            <v>13966820603</v>
          </cell>
          <cell r="F539" t="str">
            <v>15755866641</v>
          </cell>
          <cell r="G539">
            <v>96.5</v>
          </cell>
          <cell r="H539">
            <v>83</v>
          </cell>
          <cell r="I539">
            <v>179.5</v>
          </cell>
        </row>
        <row r="540">
          <cell r="B540" t="str">
            <v>1134300804109</v>
          </cell>
          <cell r="C540" t="str">
            <v>372929199705090041</v>
          </cell>
          <cell r="D540" t="str">
            <v>师天宇</v>
          </cell>
          <cell r="E540" t="str">
            <v>19861622566</v>
          </cell>
          <cell r="F540" t="str">
            <v>15020163698</v>
          </cell>
          <cell r="G540">
            <v>99.5</v>
          </cell>
          <cell r="H540">
            <v>80</v>
          </cell>
          <cell r="I540">
            <v>179.5</v>
          </cell>
        </row>
        <row r="541">
          <cell r="B541" t="str">
            <v>1134300804017</v>
          </cell>
          <cell r="C541" t="str">
            <v>340405199106091661</v>
          </cell>
          <cell r="D541" t="str">
            <v>陆文静</v>
          </cell>
          <cell r="E541" t="str">
            <v>15395057100</v>
          </cell>
          <cell r="F541" t="str">
            <v>15395056505</v>
          </cell>
          <cell r="G541">
            <v>92</v>
          </cell>
          <cell r="H541">
            <v>86</v>
          </cell>
          <cell r="I541">
            <v>178</v>
          </cell>
        </row>
        <row r="542">
          <cell r="B542" t="str">
            <v>1134300804212</v>
          </cell>
          <cell r="C542" t="str">
            <v>342529199811200024</v>
          </cell>
          <cell r="D542" t="str">
            <v>黄瑞</v>
          </cell>
          <cell r="E542" t="str">
            <v>18298283228</v>
          </cell>
          <cell r="F542" t="str">
            <v>18356963528</v>
          </cell>
          <cell r="G542">
            <v>83</v>
          </cell>
          <cell r="H542">
            <v>95</v>
          </cell>
          <cell r="I542">
            <v>178</v>
          </cell>
        </row>
        <row r="543">
          <cell r="B543" t="str">
            <v>1134300804123</v>
          </cell>
          <cell r="C543" t="str">
            <v>340122199409047668</v>
          </cell>
          <cell r="D543" t="str">
            <v>刘洁</v>
          </cell>
          <cell r="E543" t="str">
            <v>19966152981</v>
          </cell>
          <cell r="F543" t="str">
            <v>18256018393</v>
          </cell>
          <cell r="G543">
            <v>81.5</v>
          </cell>
          <cell r="H543">
            <v>94.5</v>
          </cell>
          <cell r="I543">
            <v>176</v>
          </cell>
        </row>
        <row r="544">
          <cell r="B544" t="str">
            <v>1134300804221</v>
          </cell>
          <cell r="C544" t="str">
            <v>340122199402195721</v>
          </cell>
          <cell r="D544" t="str">
            <v>李思靓</v>
          </cell>
          <cell r="E544" t="str">
            <v>13051912323</v>
          </cell>
          <cell r="F544" t="str">
            <v>15256980786</v>
          </cell>
          <cell r="G544">
            <v>92.5</v>
          </cell>
          <cell r="H544">
            <v>82</v>
          </cell>
          <cell r="I544">
            <v>174.5</v>
          </cell>
        </row>
        <row r="545">
          <cell r="B545" t="str">
            <v>1134300804128</v>
          </cell>
          <cell r="C545" t="str">
            <v>340323200012181722</v>
          </cell>
          <cell r="D545" t="str">
            <v>陈雅宁</v>
          </cell>
          <cell r="E545" t="str">
            <v>18895647199</v>
          </cell>
          <cell r="F545" t="str">
            <v>13805522802</v>
          </cell>
          <cell r="G545">
            <v>101.5</v>
          </cell>
          <cell r="H545">
            <v>70</v>
          </cell>
          <cell r="I545">
            <v>171.5</v>
          </cell>
        </row>
        <row r="546">
          <cell r="B546" t="str">
            <v>1134300804215</v>
          </cell>
          <cell r="C546" t="str">
            <v>340303199206231029</v>
          </cell>
          <cell r="D546" t="str">
            <v>邹君然</v>
          </cell>
          <cell r="E546" t="str">
            <v>17621676230</v>
          </cell>
          <cell r="F546" t="str">
            <v>13855202203</v>
          </cell>
          <cell r="G546">
            <v>80.5</v>
          </cell>
          <cell r="H546">
            <v>90.5</v>
          </cell>
          <cell r="I546">
            <v>171</v>
          </cell>
        </row>
        <row r="547">
          <cell r="B547" t="str">
            <v>1134300804115</v>
          </cell>
          <cell r="C547" t="str">
            <v>342422199901297800</v>
          </cell>
          <cell r="D547" t="str">
            <v>邵静</v>
          </cell>
          <cell r="E547" t="str">
            <v>18326261349</v>
          </cell>
          <cell r="F547" t="str">
            <v>15955451354</v>
          </cell>
          <cell r="G547">
            <v>100</v>
          </cell>
          <cell r="H547">
            <v>69</v>
          </cell>
          <cell r="I547">
            <v>169</v>
          </cell>
        </row>
        <row r="548">
          <cell r="B548" t="str">
            <v>1134300804124</v>
          </cell>
          <cell r="C548" t="str">
            <v>342426200006210829</v>
          </cell>
          <cell r="D548" t="str">
            <v>周冉</v>
          </cell>
          <cell r="E548" t="str">
            <v>18856434659</v>
          </cell>
          <cell r="F548" t="str">
            <v>18269853897</v>
          </cell>
          <cell r="G548">
            <v>94</v>
          </cell>
          <cell r="H548">
            <v>75</v>
          </cell>
          <cell r="I548">
            <v>169</v>
          </cell>
        </row>
        <row r="549">
          <cell r="B549" t="str">
            <v>1134300804229</v>
          </cell>
          <cell r="C549" t="str">
            <v>341181200006080048</v>
          </cell>
          <cell r="D549" t="str">
            <v>董星怡</v>
          </cell>
          <cell r="E549" t="str">
            <v>13676097490</v>
          </cell>
          <cell r="F549" t="str">
            <v>18226666815</v>
          </cell>
          <cell r="G549">
            <v>85</v>
          </cell>
          <cell r="H549">
            <v>83</v>
          </cell>
          <cell r="I549">
            <v>168</v>
          </cell>
        </row>
        <row r="550">
          <cell r="B550" t="str">
            <v>1134300804223</v>
          </cell>
          <cell r="C550" t="str">
            <v>340111199207244541</v>
          </cell>
          <cell r="D550" t="str">
            <v>江小妍</v>
          </cell>
          <cell r="E550" t="str">
            <v>15555114237</v>
          </cell>
          <cell r="F550" t="str">
            <v>15555192476</v>
          </cell>
          <cell r="G550">
            <v>89</v>
          </cell>
          <cell r="H550">
            <v>76</v>
          </cell>
          <cell r="I550">
            <v>165</v>
          </cell>
        </row>
        <row r="551">
          <cell r="B551" t="str">
            <v>1134300804021</v>
          </cell>
          <cell r="C551" t="str">
            <v>340104199902042016</v>
          </cell>
          <cell r="D551" t="str">
            <v>王子翼</v>
          </cell>
          <cell r="E551" t="str">
            <v>17333190380</v>
          </cell>
          <cell r="F551" t="str">
            <v>17855602910</v>
          </cell>
          <cell r="G551">
            <v>98</v>
          </cell>
          <cell r="H551">
            <v>65</v>
          </cell>
          <cell r="I551">
            <v>163</v>
          </cell>
        </row>
        <row r="552">
          <cell r="B552" t="str">
            <v>1134300804202</v>
          </cell>
          <cell r="C552" t="str">
            <v>342501200011016228</v>
          </cell>
          <cell r="D552" t="str">
            <v>冯玟</v>
          </cell>
          <cell r="E552" t="str">
            <v>17730477907</v>
          </cell>
          <cell r="F552" t="str">
            <v>13695637989</v>
          </cell>
          <cell r="G552">
            <v>96</v>
          </cell>
          <cell r="H552">
            <v>66</v>
          </cell>
          <cell r="I552">
            <v>162</v>
          </cell>
        </row>
        <row r="553">
          <cell r="B553" t="str">
            <v>1134300804210</v>
          </cell>
          <cell r="C553" t="str">
            <v>340122199603296772</v>
          </cell>
          <cell r="D553" t="str">
            <v>朱宏鸣</v>
          </cell>
          <cell r="E553" t="str">
            <v>18963685872</v>
          </cell>
          <cell r="F553" t="str">
            <v>13863686597</v>
          </cell>
          <cell r="G553">
            <v>97</v>
          </cell>
          <cell r="H553">
            <v>65</v>
          </cell>
          <cell r="I553">
            <v>162</v>
          </cell>
        </row>
        <row r="554">
          <cell r="B554" t="str">
            <v>1134300804230</v>
          </cell>
          <cell r="C554" t="str">
            <v>341204199901140024</v>
          </cell>
          <cell r="D554" t="str">
            <v>胡希钰</v>
          </cell>
          <cell r="E554" t="str">
            <v>18255808715</v>
          </cell>
          <cell r="F554" t="str">
            <v>13018803522</v>
          </cell>
          <cell r="G554">
            <v>92</v>
          </cell>
          <cell r="H554">
            <v>70</v>
          </cell>
          <cell r="I554">
            <v>162</v>
          </cell>
        </row>
        <row r="555">
          <cell r="B555" t="str">
            <v>1134300804117</v>
          </cell>
          <cell r="C555" t="str">
            <v>35072219990607002X</v>
          </cell>
          <cell r="D555" t="str">
            <v>周星宇</v>
          </cell>
          <cell r="E555" t="str">
            <v>13255297949</v>
          </cell>
          <cell r="F555" t="str">
            <v>18281058818</v>
          </cell>
          <cell r="G555">
            <v>81.5</v>
          </cell>
          <cell r="H555">
            <v>80</v>
          </cell>
          <cell r="I555">
            <v>161.5</v>
          </cell>
        </row>
        <row r="556">
          <cell r="B556" t="str">
            <v>1134300804228</v>
          </cell>
          <cell r="C556" t="str">
            <v>412801199808200339</v>
          </cell>
          <cell r="D556" t="str">
            <v>宛致诚</v>
          </cell>
          <cell r="E556" t="str">
            <v>18639639817</v>
          </cell>
          <cell r="F556" t="str">
            <v>15503968555</v>
          </cell>
          <cell r="G556">
            <v>81.5</v>
          </cell>
          <cell r="H556">
            <v>80</v>
          </cell>
          <cell r="I556">
            <v>161.5</v>
          </cell>
        </row>
        <row r="557">
          <cell r="B557" t="str">
            <v>1134300804217</v>
          </cell>
          <cell r="C557" t="str">
            <v>340822199509092237</v>
          </cell>
          <cell r="D557" t="str">
            <v>汪程里</v>
          </cell>
          <cell r="E557" t="str">
            <v>18656501223</v>
          </cell>
          <cell r="F557" t="str">
            <v>18855718646</v>
          </cell>
          <cell r="G557">
            <v>95.5</v>
          </cell>
          <cell r="H557">
            <v>63</v>
          </cell>
          <cell r="I557">
            <v>158.5</v>
          </cell>
        </row>
        <row r="558">
          <cell r="B558" t="str">
            <v>1134300804204</v>
          </cell>
          <cell r="C558" t="str">
            <v>340121199611234022</v>
          </cell>
          <cell r="D558" t="str">
            <v>邢雪莹</v>
          </cell>
          <cell r="E558" t="str">
            <v>18158875680</v>
          </cell>
          <cell r="F558" t="str">
            <v>15375225389</v>
          </cell>
          <cell r="G558">
            <v>86.5</v>
          </cell>
          <cell r="H558">
            <v>71</v>
          </cell>
          <cell r="I558">
            <v>157.5</v>
          </cell>
        </row>
        <row r="559">
          <cell r="B559" t="str">
            <v>1134300804107</v>
          </cell>
          <cell r="C559" t="str">
            <v>341202200007110229</v>
          </cell>
          <cell r="D559" t="str">
            <v>王枫茹</v>
          </cell>
          <cell r="E559" t="str">
            <v>13500506165</v>
          </cell>
          <cell r="F559" t="str">
            <v>15955122899</v>
          </cell>
          <cell r="G559">
            <v>85.5</v>
          </cell>
          <cell r="H559">
            <v>69.5</v>
          </cell>
          <cell r="I559">
            <v>155</v>
          </cell>
        </row>
        <row r="560">
          <cell r="B560" t="str">
            <v>1134300804306</v>
          </cell>
          <cell r="C560" t="str">
            <v>340304199806130826</v>
          </cell>
          <cell r="D560" t="str">
            <v>徐丁瑶</v>
          </cell>
          <cell r="E560" t="str">
            <v>15202217986</v>
          </cell>
          <cell r="F560" t="str">
            <v>13805170252</v>
          </cell>
          <cell r="G560">
            <v>85</v>
          </cell>
          <cell r="H560">
            <v>67.5</v>
          </cell>
          <cell r="I560">
            <v>152.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2" activeCellId="0" sqref="H12"/>
    </sheetView>
  </sheetViews>
  <sheetFormatPr defaultColWidth="9.12890625" defaultRowHeight="15.6" zeroHeight="false" outlineLevelRow="0" outlineLevelCol="0"/>
  <cols>
    <col collapsed="false" customWidth="true" hidden="false" outlineLevel="0" max="1" min="1" style="1" width="22.2"/>
    <col collapsed="false" customWidth="true" hidden="false" outlineLevel="0" max="2" min="2" style="1" width="16.23"/>
    <col collapsed="false" customWidth="true" hidden="false" outlineLevel="0" max="3" min="3" style="1" width="12"/>
    <col collapsed="false" customWidth="true" hidden="false" outlineLevel="0" max="4" min="4" style="1" width="12.4"/>
    <col collapsed="false" customWidth="true" hidden="false" outlineLevel="0" max="5" min="5" style="1" width="11.72"/>
    <col collapsed="false" customWidth="true" hidden="false" outlineLevel="0" max="6" min="6" style="1" width="17.85"/>
    <col collapsed="false" customWidth="false" hidden="false" outlineLevel="0" max="257" min="7" style="1" width="9.13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.6" hidden="false" customHeight="false" outlineLevel="0" collapsed="false">
      <c r="A3" s="6" t="s">
        <v>7</v>
      </c>
      <c r="B3" s="6" t="s">
        <v>8</v>
      </c>
      <c r="C3" s="6" t="n">
        <v>99</v>
      </c>
      <c r="D3" s="6" t="n">
        <v>130</v>
      </c>
      <c r="E3" s="6" t="n">
        <v>229</v>
      </c>
      <c r="F3" s="7"/>
    </row>
    <row r="4" customFormat="false" ht="15.6" hidden="false" customHeight="false" outlineLevel="0" collapsed="false">
      <c r="A4" s="6" t="s">
        <v>9</v>
      </c>
      <c r="B4" s="6" t="s">
        <v>8</v>
      </c>
      <c r="C4" s="6" t="n">
        <v>116.5</v>
      </c>
      <c r="D4" s="6" t="n">
        <v>108.5</v>
      </c>
      <c r="E4" s="6" t="n">
        <v>225</v>
      </c>
      <c r="F4" s="7"/>
    </row>
    <row r="5" customFormat="false" ht="15.6" hidden="false" customHeight="false" outlineLevel="0" collapsed="false">
      <c r="A5" s="6" t="s">
        <v>10</v>
      </c>
      <c r="B5" s="6" t="s">
        <v>8</v>
      </c>
      <c r="C5" s="6" t="n">
        <v>98.5</v>
      </c>
      <c r="D5" s="6" t="n">
        <v>114</v>
      </c>
      <c r="E5" s="6" t="n">
        <v>212.5</v>
      </c>
      <c r="F5" s="7"/>
    </row>
    <row r="6" customFormat="false" ht="15.6" hidden="false" customHeight="false" outlineLevel="0" collapsed="false">
      <c r="A6" s="6" t="s">
        <v>11</v>
      </c>
      <c r="B6" s="6" t="s">
        <v>8</v>
      </c>
      <c r="C6" s="6" t="n">
        <v>90.5</v>
      </c>
      <c r="D6" s="6" t="n">
        <v>114</v>
      </c>
      <c r="E6" s="6" t="n">
        <v>204.5</v>
      </c>
      <c r="F6" s="7"/>
    </row>
    <row r="7" customFormat="false" ht="15.6" hidden="false" customHeight="false" outlineLevel="0" collapsed="false">
      <c r="A7" s="6" t="s">
        <v>12</v>
      </c>
      <c r="B7" s="6" t="s">
        <v>8</v>
      </c>
      <c r="C7" s="6" t="n">
        <v>96.5</v>
      </c>
      <c r="D7" s="6" t="n">
        <v>106.5</v>
      </c>
      <c r="E7" s="6" t="n">
        <v>203</v>
      </c>
      <c r="F7" s="7"/>
    </row>
    <row r="8" customFormat="false" ht="15.6" hidden="false" customHeight="false" outlineLevel="0" collapsed="false">
      <c r="A8" s="6" t="s">
        <v>13</v>
      </c>
      <c r="B8" s="6" t="s">
        <v>8</v>
      </c>
      <c r="C8" s="6" t="n">
        <v>100</v>
      </c>
      <c r="D8" s="6" t="n">
        <v>103</v>
      </c>
      <c r="E8" s="6" t="n">
        <v>203</v>
      </c>
      <c r="F8" s="7"/>
    </row>
    <row r="9" customFormat="false" ht="15.6" hidden="false" customHeight="false" outlineLevel="0" collapsed="false">
      <c r="A9" s="6" t="s">
        <v>14</v>
      </c>
      <c r="B9" s="6" t="s">
        <v>15</v>
      </c>
      <c r="C9" s="6" t="n">
        <v>108.5</v>
      </c>
      <c r="D9" s="6" t="n">
        <v>109</v>
      </c>
      <c r="E9" s="6" t="n">
        <v>217.5</v>
      </c>
      <c r="F9" s="7"/>
    </row>
    <row r="10" customFormat="false" ht="15.6" hidden="false" customHeight="false" outlineLevel="0" collapsed="false">
      <c r="A10" s="6" t="s">
        <v>16</v>
      </c>
      <c r="B10" s="6" t="s">
        <v>15</v>
      </c>
      <c r="C10" s="6" t="n">
        <v>93</v>
      </c>
      <c r="D10" s="6" t="n">
        <v>99</v>
      </c>
      <c r="E10" s="6" t="n">
        <v>192</v>
      </c>
      <c r="F10" s="7"/>
    </row>
    <row r="11" customFormat="false" ht="15.6" hidden="false" customHeight="false" outlineLevel="0" collapsed="false">
      <c r="A11" s="6" t="s">
        <v>17</v>
      </c>
      <c r="B11" s="6" t="s">
        <v>15</v>
      </c>
      <c r="C11" s="6" t="n">
        <v>91</v>
      </c>
      <c r="D11" s="6" t="n">
        <v>98.5</v>
      </c>
      <c r="E11" s="6" t="n">
        <v>189.5</v>
      </c>
      <c r="F11" s="7"/>
    </row>
    <row r="12" customFormat="false" ht="15.6" hidden="false" customHeight="false" outlineLevel="0" collapsed="false">
      <c r="A12" s="6" t="s">
        <v>18</v>
      </c>
      <c r="B12" s="6" t="s">
        <v>15</v>
      </c>
      <c r="C12" s="6" t="n">
        <v>95.5</v>
      </c>
      <c r="D12" s="6" t="n">
        <v>93.5</v>
      </c>
      <c r="E12" s="6" t="n">
        <v>189</v>
      </c>
      <c r="F12" s="7"/>
    </row>
    <row r="13" customFormat="false" ht="15.6" hidden="false" customHeight="false" outlineLevel="0" collapsed="false">
      <c r="A13" s="8" t="s">
        <v>19</v>
      </c>
      <c r="B13" s="8" t="s">
        <v>15</v>
      </c>
      <c r="C13" s="8" t="n">
        <f aca="false">VLOOKUP(A13,'[1]进面-递补时可查'!$B$2:$I$560,6,0)</f>
        <v>83.5</v>
      </c>
      <c r="D13" s="8" t="n">
        <f aca="false">VLOOKUP(A13,'[1]进面-递补时可查'!$B$2:$I$560,7,0)</f>
        <v>103.5</v>
      </c>
      <c r="E13" s="8" t="n">
        <f aca="false">VLOOKUP(A13,'[1]进面-递补时可查'!$B$2:$I$560,8,0)</f>
        <v>187</v>
      </c>
      <c r="F13" s="7"/>
    </row>
    <row r="14" customFormat="false" ht="15.6" hidden="false" customHeight="false" outlineLevel="0" collapsed="false">
      <c r="A14" s="6" t="s">
        <v>20</v>
      </c>
      <c r="B14" s="6" t="s">
        <v>21</v>
      </c>
      <c r="C14" s="6" t="n">
        <v>105.5</v>
      </c>
      <c r="D14" s="6" t="n">
        <v>99</v>
      </c>
      <c r="E14" s="6" t="n">
        <v>204.5</v>
      </c>
      <c r="F14" s="7"/>
    </row>
    <row r="15" customFormat="false" ht="15.6" hidden="false" customHeight="false" outlineLevel="0" collapsed="false">
      <c r="A15" s="6" t="s">
        <v>22</v>
      </c>
      <c r="B15" s="6" t="s">
        <v>21</v>
      </c>
      <c r="C15" s="6" t="n">
        <v>101</v>
      </c>
      <c r="D15" s="6" t="n">
        <v>96</v>
      </c>
      <c r="E15" s="6" t="n">
        <v>197</v>
      </c>
      <c r="F15" s="7"/>
    </row>
    <row r="16" customFormat="false" ht="15.6" hidden="false" customHeight="false" outlineLevel="0" collapsed="false">
      <c r="A16" s="6" t="s">
        <v>23</v>
      </c>
      <c r="B16" s="6" t="s">
        <v>21</v>
      </c>
      <c r="C16" s="6" t="n">
        <v>76</v>
      </c>
      <c r="D16" s="6" t="n">
        <v>105</v>
      </c>
      <c r="E16" s="6" t="n">
        <v>181</v>
      </c>
      <c r="F16" s="7"/>
    </row>
    <row r="17" customFormat="false" ht="15.6" hidden="false" customHeight="false" outlineLevel="0" collapsed="false">
      <c r="A17" s="6" t="s">
        <v>24</v>
      </c>
      <c r="B17" s="6" t="s">
        <v>25</v>
      </c>
      <c r="C17" s="6" t="n">
        <v>100.5</v>
      </c>
      <c r="D17" s="6" t="n">
        <v>102</v>
      </c>
      <c r="E17" s="6" t="n">
        <v>202.5</v>
      </c>
      <c r="F17" s="7"/>
    </row>
    <row r="18" customFormat="false" ht="15.6" hidden="false" customHeight="false" outlineLevel="0" collapsed="false">
      <c r="A18" s="6" t="s">
        <v>26</v>
      </c>
      <c r="B18" s="6" t="s">
        <v>25</v>
      </c>
      <c r="C18" s="6" t="n">
        <v>89</v>
      </c>
      <c r="D18" s="6" t="n">
        <v>95.5</v>
      </c>
      <c r="E18" s="6" t="n">
        <v>184.5</v>
      </c>
      <c r="F18" s="7"/>
    </row>
    <row r="19" customFormat="false" ht="15.6" hidden="false" customHeight="false" outlineLevel="0" collapsed="false">
      <c r="A19" s="6" t="s">
        <v>27</v>
      </c>
      <c r="B19" s="6" t="s">
        <v>25</v>
      </c>
      <c r="C19" s="6" t="n">
        <v>93</v>
      </c>
      <c r="D19" s="6" t="n">
        <v>90</v>
      </c>
      <c r="E19" s="6" t="n">
        <v>183</v>
      </c>
      <c r="F19" s="7"/>
    </row>
    <row r="20" customFormat="false" ht="15.6" hidden="false" customHeight="false" outlineLevel="0" collapsed="false">
      <c r="A20" s="8" t="s">
        <v>28</v>
      </c>
      <c r="B20" s="8" t="s">
        <v>25</v>
      </c>
      <c r="C20" s="8" t="n">
        <f aca="false">VLOOKUP(A20,'[1]进面-递补时可查'!$B$2:$I$560,6,0)</f>
        <v>91.5</v>
      </c>
      <c r="D20" s="8" t="n">
        <f aca="false">VLOOKUP(A20,'[1]进面-递补时可查'!$B$2:$I$560,7,0)</f>
        <v>90</v>
      </c>
      <c r="E20" s="8" t="n">
        <f aca="false">VLOOKUP(A20,'[1]进面-递补时可查'!$B$2:$I$560,8,0)</f>
        <v>181.5</v>
      </c>
      <c r="F20" s="7"/>
    </row>
    <row r="21" customFormat="false" ht="15.6" hidden="false" customHeight="false" outlineLevel="0" collapsed="false">
      <c r="A21" s="6" t="s">
        <v>29</v>
      </c>
      <c r="B21" s="6" t="s">
        <v>30</v>
      </c>
      <c r="C21" s="6" t="n">
        <v>82.5</v>
      </c>
      <c r="D21" s="6" t="n">
        <v>94.5</v>
      </c>
      <c r="E21" s="6" t="n">
        <v>177</v>
      </c>
      <c r="F21" s="7"/>
    </row>
    <row r="22" customFormat="false" ht="15.6" hidden="false" customHeight="false" outlineLevel="0" collapsed="false">
      <c r="A22" s="6" t="s">
        <v>31</v>
      </c>
      <c r="B22" s="6" t="s">
        <v>30</v>
      </c>
      <c r="C22" s="6" t="n">
        <v>90.5</v>
      </c>
      <c r="D22" s="6" t="n">
        <v>86</v>
      </c>
      <c r="E22" s="6" t="n">
        <v>176.5</v>
      </c>
      <c r="F22" s="7"/>
    </row>
    <row r="23" customFormat="false" ht="15.6" hidden="false" customHeight="false" outlineLevel="0" collapsed="false">
      <c r="A23" s="6" t="s">
        <v>32</v>
      </c>
      <c r="B23" s="6" t="s">
        <v>30</v>
      </c>
      <c r="C23" s="6" t="n">
        <v>78</v>
      </c>
      <c r="D23" s="6" t="n">
        <v>90</v>
      </c>
      <c r="E23" s="6" t="n">
        <v>168</v>
      </c>
      <c r="F23" s="7"/>
    </row>
    <row r="24" customFormat="false" ht="15.6" hidden="false" customHeight="false" outlineLevel="0" collapsed="false">
      <c r="A24" s="6" t="s">
        <v>33</v>
      </c>
      <c r="B24" s="6" t="s">
        <v>34</v>
      </c>
      <c r="C24" s="6" t="n">
        <v>95</v>
      </c>
      <c r="D24" s="6" t="n">
        <v>104.5</v>
      </c>
      <c r="E24" s="6" t="n">
        <v>199.5</v>
      </c>
      <c r="F24" s="7"/>
    </row>
    <row r="25" customFormat="false" ht="15.6" hidden="false" customHeight="false" outlineLevel="0" collapsed="false">
      <c r="A25" s="6" t="s">
        <v>35</v>
      </c>
      <c r="B25" s="6" t="s">
        <v>34</v>
      </c>
      <c r="C25" s="6" t="n">
        <v>88</v>
      </c>
      <c r="D25" s="6" t="n">
        <v>106.5</v>
      </c>
      <c r="E25" s="6" t="n">
        <v>194.5</v>
      </c>
      <c r="F25" s="7"/>
    </row>
    <row r="26" customFormat="false" ht="15.6" hidden="false" customHeight="false" outlineLevel="0" collapsed="false">
      <c r="A26" s="6" t="s">
        <v>36</v>
      </c>
      <c r="B26" s="6" t="s">
        <v>34</v>
      </c>
      <c r="C26" s="6" t="n">
        <v>91.5</v>
      </c>
      <c r="D26" s="6" t="n">
        <v>96.5</v>
      </c>
      <c r="E26" s="6" t="n">
        <v>188</v>
      </c>
      <c r="F26" s="7"/>
    </row>
    <row r="27" customFormat="false" ht="15.6" hidden="false" customHeight="false" outlineLevel="0" collapsed="false">
      <c r="A27" s="6" t="s">
        <v>37</v>
      </c>
      <c r="B27" s="6" t="s">
        <v>34</v>
      </c>
      <c r="C27" s="6" t="n">
        <v>81</v>
      </c>
      <c r="D27" s="6" t="n">
        <v>97.5</v>
      </c>
      <c r="E27" s="6" t="n">
        <v>178.5</v>
      </c>
      <c r="F27" s="7"/>
    </row>
    <row r="28" customFormat="false" ht="15.6" hidden="false" customHeight="false" outlineLevel="0" collapsed="false">
      <c r="A28" s="6" t="s">
        <v>38</v>
      </c>
      <c r="B28" s="6" t="s">
        <v>39</v>
      </c>
      <c r="C28" s="6" t="n">
        <v>82.5</v>
      </c>
      <c r="D28" s="6" t="n">
        <v>88.5</v>
      </c>
      <c r="E28" s="6" t="n">
        <v>171</v>
      </c>
      <c r="F28" s="7"/>
    </row>
    <row r="29" customFormat="false" ht="15.6" hidden="false" customHeight="false" outlineLevel="0" collapsed="false">
      <c r="A29" s="6" t="s">
        <v>40</v>
      </c>
      <c r="B29" s="6" t="s">
        <v>39</v>
      </c>
      <c r="C29" s="6" t="n">
        <v>91.5</v>
      </c>
      <c r="D29" s="6" t="n">
        <v>77.5</v>
      </c>
      <c r="E29" s="6" t="n">
        <v>169</v>
      </c>
      <c r="F29" s="7"/>
    </row>
    <row r="30" customFormat="false" ht="15.6" hidden="false" customHeight="false" outlineLevel="0" collapsed="false">
      <c r="A30" s="6" t="s">
        <v>41</v>
      </c>
      <c r="B30" s="6" t="s">
        <v>42</v>
      </c>
      <c r="C30" s="6" t="n">
        <v>106</v>
      </c>
      <c r="D30" s="6" t="n">
        <v>118.5</v>
      </c>
      <c r="E30" s="6" t="n">
        <v>224.5</v>
      </c>
      <c r="F30" s="7"/>
    </row>
    <row r="31" customFormat="false" ht="15.6" hidden="false" customHeight="false" outlineLevel="0" collapsed="false">
      <c r="A31" s="6" t="s">
        <v>43</v>
      </c>
      <c r="B31" s="6" t="s">
        <v>42</v>
      </c>
      <c r="C31" s="6" t="n">
        <v>96</v>
      </c>
      <c r="D31" s="6" t="n">
        <v>109.5</v>
      </c>
      <c r="E31" s="6" t="n">
        <v>205.5</v>
      </c>
      <c r="F31" s="7"/>
    </row>
    <row r="32" customFormat="false" ht="15.6" hidden="false" customHeight="false" outlineLevel="0" collapsed="false">
      <c r="A32" s="6" t="s">
        <v>44</v>
      </c>
      <c r="B32" s="6" t="s">
        <v>42</v>
      </c>
      <c r="C32" s="6" t="n">
        <v>95</v>
      </c>
      <c r="D32" s="6" t="n">
        <v>106.5</v>
      </c>
      <c r="E32" s="6" t="n">
        <v>201.5</v>
      </c>
      <c r="F32" s="7"/>
    </row>
    <row r="33" customFormat="false" ht="15.6" hidden="false" customHeight="false" outlineLevel="0" collapsed="false">
      <c r="A33" s="6" t="s">
        <v>45</v>
      </c>
      <c r="B33" s="6" t="s">
        <v>42</v>
      </c>
      <c r="C33" s="6" t="n">
        <v>76</v>
      </c>
      <c r="D33" s="6" t="n">
        <v>94</v>
      </c>
      <c r="E33" s="6" t="n">
        <v>170</v>
      </c>
      <c r="F33" s="7"/>
    </row>
    <row r="34" customFormat="false" ht="15.6" hidden="false" customHeight="false" outlineLevel="0" collapsed="false">
      <c r="A34" s="8" t="s">
        <v>46</v>
      </c>
      <c r="B34" s="8" t="s">
        <v>42</v>
      </c>
      <c r="C34" s="8" t="n">
        <f aca="false">VLOOKUP(A34,'[1]进面-递补时可查'!$B$2:$I$560,6,0)</f>
        <v>72</v>
      </c>
      <c r="D34" s="8" t="n">
        <f aca="false">VLOOKUP(A34,'[1]进面-递补时可查'!$B$2:$I$560,7,0)</f>
        <v>86</v>
      </c>
      <c r="E34" s="8" t="n">
        <f aca="false">VLOOKUP(A34,'[1]进面-递补时可查'!$B$2:$I$560,8,0)</f>
        <v>158</v>
      </c>
      <c r="F34" s="7"/>
    </row>
    <row r="35" customFormat="false" ht="15.6" hidden="false" customHeight="false" outlineLevel="0" collapsed="false">
      <c r="A35" s="6" t="s">
        <v>47</v>
      </c>
      <c r="B35" s="6" t="s">
        <v>48</v>
      </c>
      <c r="C35" s="6" t="n">
        <v>112.5</v>
      </c>
      <c r="D35" s="6" t="n">
        <v>125.5</v>
      </c>
      <c r="E35" s="6" t="n">
        <v>238</v>
      </c>
      <c r="F35" s="7"/>
    </row>
    <row r="36" customFormat="false" ht="15.6" hidden="false" customHeight="false" outlineLevel="0" collapsed="false">
      <c r="A36" s="6" t="s">
        <v>49</v>
      </c>
      <c r="B36" s="6" t="s">
        <v>48</v>
      </c>
      <c r="C36" s="6" t="n">
        <v>122</v>
      </c>
      <c r="D36" s="6" t="n">
        <v>113</v>
      </c>
      <c r="E36" s="6" t="n">
        <v>235</v>
      </c>
      <c r="F36" s="7"/>
    </row>
    <row r="37" customFormat="false" ht="15.6" hidden="false" customHeight="false" outlineLevel="0" collapsed="false">
      <c r="A37" s="6" t="s">
        <v>50</v>
      </c>
      <c r="B37" s="6" t="s">
        <v>48</v>
      </c>
      <c r="C37" s="6" t="n">
        <v>125</v>
      </c>
      <c r="D37" s="6" t="n">
        <v>108</v>
      </c>
      <c r="E37" s="6" t="n">
        <v>233</v>
      </c>
      <c r="F37" s="7"/>
    </row>
    <row r="38" customFormat="false" ht="15.6" hidden="false" customHeight="false" outlineLevel="0" collapsed="false">
      <c r="A38" s="6" t="s">
        <v>51</v>
      </c>
      <c r="B38" s="6" t="s">
        <v>48</v>
      </c>
      <c r="C38" s="6" t="n">
        <v>119</v>
      </c>
      <c r="D38" s="6" t="n">
        <v>108.5</v>
      </c>
      <c r="E38" s="6" t="n">
        <v>227.5</v>
      </c>
      <c r="F38" s="7"/>
    </row>
    <row r="39" customFormat="false" ht="15.6" hidden="false" customHeight="false" outlineLevel="0" collapsed="false">
      <c r="A39" s="6" t="s">
        <v>52</v>
      </c>
      <c r="B39" s="6" t="s">
        <v>48</v>
      </c>
      <c r="C39" s="6" t="n">
        <v>114.5</v>
      </c>
      <c r="D39" s="6" t="n">
        <v>108</v>
      </c>
      <c r="E39" s="6" t="n">
        <v>222.5</v>
      </c>
      <c r="F39" s="7"/>
    </row>
    <row r="40" customFormat="false" ht="15.6" hidden="false" customHeight="false" outlineLevel="0" collapsed="false">
      <c r="A40" s="6" t="s">
        <v>53</v>
      </c>
      <c r="B40" s="6" t="s">
        <v>54</v>
      </c>
      <c r="C40" s="6" t="n">
        <v>99</v>
      </c>
      <c r="D40" s="6" t="n">
        <v>113.5</v>
      </c>
      <c r="E40" s="6" t="n">
        <v>212.5</v>
      </c>
      <c r="F40" s="7"/>
    </row>
    <row r="41" customFormat="false" ht="15.6" hidden="false" customHeight="false" outlineLevel="0" collapsed="false">
      <c r="A41" s="6" t="s">
        <v>55</v>
      </c>
      <c r="B41" s="6" t="s">
        <v>54</v>
      </c>
      <c r="C41" s="6" t="n">
        <v>98.5</v>
      </c>
      <c r="D41" s="6" t="n">
        <v>111.5</v>
      </c>
      <c r="E41" s="6" t="n">
        <v>210</v>
      </c>
      <c r="F41" s="7"/>
    </row>
    <row r="42" customFormat="false" ht="15.6" hidden="false" customHeight="false" outlineLevel="0" collapsed="false">
      <c r="A42" s="6" t="s">
        <v>56</v>
      </c>
      <c r="B42" s="6" t="s">
        <v>54</v>
      </c>
      <c r="C42" s="6" t="n">
        <v>89.5</v>
      </c>
      <c r="D42" s="6" t="n">
        <v>118</v>
      </c>
      <c r="E42" s="6" t="n">
        <v>207.5</v>
      </c>
      <c r="F42" s="7"/>
    </row>
    <row r="43" customFormat="false" ht="15.6" hidden="false" customHeight="false" outlineLevel="0" collapsed="false">
      <c r="A43" s="6" t="s">
        <v>57</v>
      </c>
      <c r="B43" s="6" t="s">
        <v>54</v>
      </c>
      <c r="C43" s="6" t="n">
        <v>100</v>
      </c>
      <c r="D43" s="6" t="n">
        <v>105.5</v>
      </c>
      <c r="E43" s="6" t="n">
        <v>205.5</v>
      </c>
      <c r="F43" s="7"/>
    </row>
    <row r="44" customFormat="false" ht="15.6" hidden="false" customHeight="false" outlineLevel="0" collapsed="false">
      <c r="A44" s="6" t="s">
        <v>58</v>
      </c>
      <c r="B44" s="6" t="s">
        <v>54</v>
      </c>
      <c r="C44" s="6" t="n">
        <v>112</v>
      </c>
      <c r="D44" s="6" t="n">
        <v>91.5</v>
      </c>
      <c r="E44" s="6" t="n">
        <v>203.5</v>
      </c>
      <c r="F44" s="7"/>
    </row>
    <row r="45" customFormat="false" ht="15.6" hidden="false" customHeight="false" outlineLevel="0" collapsed="false">
      <c r="A45" s="6" t="s">
        <v>59</v>
      </c>
      <c r="B45" s="6" t="s">
        <v>60</v>
      </c>
      <c r="C45" s="6" t="n">
        <v>73.5</v>
      </c>
      <c r="D45" s="6" t="n">
        <v>89.5</v>
      </c>
      <c r="E45" s="6" t="n">
        <v>163</v>
      </c>
      <c r="F45" s="7"/>
    </row>
    <row r="46" customFormat="false" ht="15.6" hidden="false" customHeight="false" outlineLevel="0" collapsed="false">
      <c r="A46" s="6" t="s">
        <v>61</v>
      </c>
      <c r="B46" s="6" t="s">
        <v>62</v>
      </c>
      <c r="C46" s="6" t="n">
        <v>84</v>
      </c>
      <c r="D46" s="6" t="n">
        <v>111.5</v>
      </c>
      <c r="E46" s="6" t="n">
        <v>195.5</v>
      </c>
      <c r="F46" s="7"/>
    </row>
    <row r="47" customFormat="false" ht="15.6" hidden="false" customHeight="false" outlineLevel="0" collapsed="false">
      <c r="A47" s="6" t="s">
        <v>63</v>
      </c>
      <c r="B47" s="6" t="s">
        <v>62</v>
      </c>
      <c r="C47" s="6" t="n">
        <v>90</v>
      </c>
      <c r="D47" s="6" t="n">
        <v>100.5</v>
      </c>
      <c r="E47" s="6" t="n">
        <v>190.5</v>
      </c>
      <c r="F47" s="7"/>
    </row>
    <row r="48" customFormat="false" ht="15.6" hidden="false" customHeight="false" outlineLevel="0" collapsed="false">
      <c r="A48" s="6" t="s">
        <v>64</v>
      </c>
      <c r="B48" s="6" t="s">
        <v>62</v>
      </c>
      <c r="C48" s="6" t="n">
        <v>97</v>
      </c>
      <c r="D48" s="6" t="n">
        <v>90</v>
      </c>
      <c r="E48" s="6" t="n">
        <v>187</v>
      </c>
      <c r="F48" s="7"/>
    </row>
    <row r="49" customFormat="false" ht="15.6" hidden="false" customHeight="false" outlineLevel="0" collapsed="false">
      <c r="A49" s="6" t="s">
        <v>65</v>
      </c>
      <c r="B49" s="6" t="s">
        <v>62</v>
      </c>
      <c r="C49" s="6" t="n">
        <v>89.5</v>
      </c>
      <c r="D49" s="6" t="n">
        <v>93.5</v>
      </c>
      <c r="E49" s="6" t="n">
        <v>183</v>
      </c>
      <c r="F49" s="7"/>
    </row>
    <row r="50" customFormat="false" ht="15.6" hidden="false" customHeight="false" outlineLevel="0" collapsed="false">
      <c r="A50" s="6" t="s">
        <v>66</v>
      </c>
      <c r="B50" s="6" t="s">
        <v>67</v>
      </c>
      <c r="C50" s="6" t="n">
        <v>101</v>
      </c>
      <c r="D50" s="6" t="n">
        <v>107.5</v>
      </c>
      <c r="E50" s="6" t="n">
        <v>208.5</v>
      </c>
      <c r="F50" s="7"/>
    </row>
    <row r="51" customFormat="false" ht="15.6" hidden="false" customHeight="false" outlineLevel="0" collapsed="false">
      <c r="A51" s="6" t="s">
        <v>68</v>
      </c>
      <c r="B51" s="6" t="s">
        <v>67</v>
      </c>
      <c r="C51" s="6" t="n">
        <v>104</v>
      </c>
      <c r="D51" s="6" t="n">
        <v>100.5</v>
      </c>
      <c r="E51" s="6" t="n">
        <v>204.5</v>
      </c>
      <c r="F51" s="7"/>
    </row>
    <row r="52" customFormat="false" ht="15.6" hidden="false" customHeight="false" outlineLevel="0" collapsed="false">
      <c r="A52" s="6" t="s">
        <v>69</v>
      </c>
      <c r="B52" s="6" t="s">
        <v>67</v>
      </c>
      <c r="C52" s="6" t="n">
        <v>91.5</v>
      </c>
      <c r="D52" s="6" t="n">
        <v>101.5</v>
      </c>
      <c r="E52" s="6" t="n">
        <v>193</v>
      </c>
      <c r="F52" s="7"/>
    </row>
    <row r="53" customFormat="false" ht="15.6" hidden="false" customHeight="false" outlineLevel="0" collapsed="false">
      <c r="A53" s="6" t="s">
        <v>70</v>
      </c>
      <c r="B53" s="6" t="s">
        <v>67</v>
      </c>
      <c r="C53" s="6" t="n">
        <v>85.5</v>
      </c>
      <c r="D53" s="6" t="n">
        <v>99</v>
      </c>
      <c r="E53" s="6" t="n">
        <v>184.5</v>
      </c>
      <c r="F53" s="7"/>
    </row>
    <row r="54" customFormat="false" ht="15.6" hidden="false" customHeight="false" outlineLevel="0" collapsed="false">
      <c r="A54" s="6" t="s">
        <v>71</v>
      </c>
      <c r="B54" s="6" t="s">
        <v>67</v>
      </c>
      <c r="C54" s="6" t="n">
        <v>84.5</v>
      </c>
      <c r="D54" s="6" t="n">
        <v>79.5</v>
      </c>
      <c r="E54" s="6" t="n">
        <v>164</v>
      </c>
      <c r="F54" s="7"/>
    </row>
    <row r="55" customFormat="false" ht="15.6" hidden="false" customHeight="false" outlineLevel="0" collapsed="false">
      <c r="A55" s="6" t="s">
        <v>72</v>
      </c>
      <c r="B55" s="6" t="s">
        <v>73</v>
      </c>
      <c r="C55" s="6" t="n">
        <v>107.5</v>
      </c>
      <c r="D55" s="6" t="n">
        <v>100.5</v>
      </c>
      <c r="E55" s="6" t="n">
        <v>208</v>
      </c>
      <c r="F55" s="7"/>
    </row>
    <row r="56" customFormat="false" ht="15.6" hidden="false" customHeight="false" outlineLevel="0" collapsed="false">
      <c r="A56" s="6" t="s">
        <v>74</v>
      </c>
      <c r="B56" s="6" t="s">
        <v>73</v>
      </c>
      <c r="C56" s="6" t="n">
        <v>102</v>
      </c>
      <c r="D56" s="6" t="n">
        <v>89</v>
      </c>
      <c r="E56" s="6" t="n">
        <v>191</v>
      </c>
      <c r="F56" s="7"/>
    </row>
    <row r="57" customFormat="false" ht="15.6" hidden="false" customHeight="false" outlineLevel="0" collapsed="false">
      <c r="A57" s="6" t="s">
        <v>75</v>
      </c>
      <c r="B57" s="6" t="s">
        <v>76</v>
      </c>
      <c r="C57" s="6" t="n">
        <v>108</v>
      </c>
      <c r="D57" s="6" t="n">
        <v>125.5</v>
      </c>
      <c r="E57" s="6" t="n">
        <v>233.5</v>
      </c>
      <c r="F57" s="7"/>
    </row>
    <row r="58" customFormat="false" ht="15.6" hidden="false" customHeight="false" outlineLevel="0" collapsed="false">
      <c r="A58" s="6" t="s">
        <v>77</v>
      </c>
      <c r="B58" s="6" t="s">
        <v>76</v>
      </c>
      <c r="C58" s="6" t="n">
        <v>107</v>
      </c>
      <c r="D58" s="6" t="n">
        <v>120</v>
      </c>
      <c r="E58" s="6" t="n">
        <v>227</v>
      </c>
      <c r="F58" s="7"/>
    </row>
    <row r="59" customFormat="false" ht="15.6" hidden="false" customHeight="false" outlineLevel="0" collapsed="false">
      <c r="A59" s="6" t="s">
        <v>78</v>
      </c>
      <c r="B59" s="6" t="s">
        <v>76</v>
      </c>
      <c r="C59" s="6" t="n">
        <v>114</v>
      </c>
      <c r="D59" s="6" t="n">
        <v>112</v>
      </c>
      <c r="E59" s="6" t="n">
        <v>226</v>
      </c>
      <c r="F59" s="7"/>
    </row>
    <row r="60" customFormat="false" ht="15.6" hidden="false" customHeight="false" outlineLevel="0" collapsed="false">
      <c r="A60" s="6" t="s">
        <v>79</v>
      </c>
      <c r="B60" s="6" t="s">
        <v>76</v>
      </c>
      <c r="C60" s="6" t="n">
        <v>117.5</v>
      </c>
      <c r="D60" s="6" t="n">
        <v>106.5</v>
      </c>
      <c r="E60" s="6" t="n">
        <v>224</v>
      </c>
      <c r="F60" s="7"/>
    </row>
    <row r="61" customFormat="false" ht="15.6" hidden="false" customHeight="false" outlineLevel="0" collapsed="false">
      <c r="A61" s="6" t="s">
        <v>80</v>
      </c>
      <c r="B61" s="6" t="s">
        <v>81</v>
      </c>
      <c r="C61" s="6" t="n">
        <v>114</v>
      </c>
      <c r="D61" s="6" t="n">
        <v>118.5</v>
      </c>
      <c r="E61" s="6" t="n">
        <v>232.5</v>
      </c>
      <c r="F61" s="7"/>
    </row>
    <row r="62" customFormat="false" ht="15.6" hidden="false" customHeight="false" outlineLevel="0" collapsed="false">
      <c r="A62" s="6" t="s">
        <v>82</v>
      </c>
      <c r="B62" s="6" t="s">
        <v>81</v>
      </c>
      <c r="C62" s="6" t="n">
        <v>110</v>
      </c>
      <c r="D62" s="6" t="n">
        <v>120.5</v>
      </c>
      <c r="E62" s="6" t="n">
        <v>230.5</v>
      </c>
      <c r="F62" s="7"/>
    </row>
    <row r="63" customFormat="false" ht="15.6" hidden="false" customHeight="false" outlineLevel="0" collapsed="false">
      <c r="A63" s="6" t="s">
        <v>83</v>
      </c>
      <c r="B63" s="6" t="s">
        <v>81</v>
      </c>
      <c r="C63" s="6" t="n">
        <v>103</v>
      </c>
      <c r="D63" s="6" t="n">
        <v>123</v>
      </c>
      <c r="E63" s="6" t="n">
        <v>226</v>
      </c>
      <c r="F63" s="7"/>
    </row>
    <row r="64" customFormat="false" ht="15.6" hidden="false" customHeight="false" outlineLevel="0" collapsed="false">
      <c r="A64" s="6" t="s">
        <v>84</v>
      </c>
      <c r="B64" s="6" t="s">
        <v>81</v>
      </c>
      <c r="C64" s="6" t="n">
        <v>111.5</v>
      </c>
      <c r="D64" s="6" t="n">
        <v>112</v>
      </c>
      <c r="E64" s="6" t="n">
        <v>223.5</v>
      </c>
      <c r="F64" s="7"/>
    </row>
    <row r="65" customFormat="false" ht="15.6" hidden="false" customHeight="false" outlineLevel="0" collapsed="false">
      <c r="A65" s="8" t="s">
        <v>85</v>
      </c>
      <c r="B65" s="8" t="s">
        <v>81</v>
      </c>
      <c r="C65" s="8" t="n">
        <f aca="false">VLOOKUP(A65,'[1]进面-递补时可查'!$B$2:$I$560,6,0)</f>
        <v>116.5</v>
      </c>
      <c r="D65" s="8" t="n">
        <f aca="false">VLOOKUP(A65,'[1]进面-递补时可查'!$B$2:$I$560,7,0)</f>
        <v>105.5</v>
      </c>
      <c r="E65" s="8" t="n">
        <f aca="false">VLOOKUP(A65,'[1]进面-递补时可查'!$B$2:$I$560,8,0)</f>
        <v>222</v>
      </c>
      <c r="F65" s="7"/>
    </row>
    <row r="66" customFormat="false" ht="15.6" hidden="false" customHeight="false" outlineLevel="0" collapsed="false">
      <c r="A66" s="6" t="s">
        <v>86</v>
      </c>
      <c r="B66" s="6" t="s">
        <v>87</v>
      </c>
      <c r="C66" s="6" t="n">
        <v>104</v>
      </c>
      <c r="D66" s="6" t="n">
        <v>114</v>
      </c>
      <c r="E66" s="6" t="n">
        <v>218</v>
      </c>
      <c r="F66" s="7"/>
    </row>
    <row r="67" customFormat="false" ht="15.6" hidden="false" customHeight="false" outlineLevel="0" collapsed="false">
      <c r="A67" s="6" t="s">
        <v>88</v>
      </c>
      <c r="B67" s="6" t="s">
        <v>87</v>
      </c>
      <c r="C67" s="6" t="n">
        <v>82.5</v>
      </c>
      <c r="D67" s="6" t="n">
        <v>105.5</v>
      </c>
      <c r="E67" s="6" t="n">
        <v>188</v>
      </c>
      <c r="F67" s="7"/>
    </row>
    <row r="68" customFormat="false" ht="15.6" hidden="false" customHeight="false" outlineLevel="0" collapsed="false">
      <c r="A68" s="6" t="s">
        <v>89</v>
      </c>
      <c r="B68" s="6" t="s">
        <v>90</v>
      </c>
      <c r="C68" s="6" t="n">
        <v>99</v>
      </c>
      <c r="D68" s="6" t="n">
        <v>96.5</v>
      </c>
      <c r="E68" s="6" t="n">
        <v>195.5</v>
      </c>
      <c r="F68" s="7"/>
    </row>
    <row r="69" customFormat="false" ht="15.6" hidden="false" customHeight="false" outlineLevel="0" collapsed="false">
      <c r="A69" s="6" t="s">
        <v>91</v>
      </c>
      <c r="B69" s="6" t="s">
        <v>90</v>
      </c>
      <c r="C69" s="6" t="n">
        <v>92.5</v>
      </c>
      <c r="D69" s="6" t="n">
        <v>91.5</v>
      </c>
      <c r="E69" s="6" t="n">
        <v>184</v>
      </c>
      <c r="F69" s="7"/>
    </row>
    <row r="70" customFormat="false" ht="15.6" hidden="false" customHeight="false" outlineLevel="0" collapsed="false">
      <c r="A70" s="6" t="s">
        <v>92</v>
      </c>
      <c r="B70" s="6" t="s">
        <v>93</v>
      </c>
      <c r="C70" s="6" t="n">
        <v>95</v>
      </c>
      <c r="D70" s="6" t="n">
        <v>109</v>
      </c>
      <c r="E70" s="6" t="n">
        <v>204</v>
      </c>
      <c r="F70" s="7"/>
    </row>
    <row r="71" customFormat="false" ht="15.6" hidden="false" customHeight="false" outlineLevel="0" collapsed="false">
      <c r="A71" s="6" t="s">
        <v>94</v>
      </c>
      <c r="B71" s="6" t="s">
        <v>93</v>
      </c>
      <c r="C71" s="6" t="n">
        <v>98</v>
      </c>
      <c r="D71" s="6" t="n">
        <v>97.5</v>
      </c>
      <c r="E71" s="6" t="n">
        <v>195.5</v>
      </c>
      <c r="F71" s="7"/>
    </row>
    <row r="72" customFormat="false" ht="15.6" hidden="false" customHeight="false" outlineLevel="0" collapsed="false">
      <c r="A72" s="6" t="s">
        <v>95</v>
      </c>
      <c r="B72" s="6" t="s">
        <v>93</v>
      </c>
      <c r="C72" s="6" t="n">
        <v>77</v>
      </c>
      <c r="D72" s="6" t="n">
        <v>106</v>
      </c>
      <c r="E72" s="6" t="n">
        <v>183</v>
      </c>
      <c r="F72" s="7"/>
    </row>
    <row r="73" customFormat="false" ht="15.6" hidden="false" customHeight="false" outlineLevel="0" collapsed="false">
      <c r="A73" s="6" t="s">
        <v>96</v>
      </c>
      <c r="B73" s="6" t="s">
        <v>93</v>
      </c>
      <c r="C73" s="6" t="n">
        <v>76.5</v>
      </c>
      <c r="D73" s="6" t="n">
        <v>105</v>
      </c>
      <c r="E73" s="6" t="n">
        <v>181.5</v>
      </c>
      <c r="F73" s="7"/>
    </row>
    <row r="74" customFormat="false" ht="15.6" hidden="false" customHeight="false" outlineLevel="0" collapsed="false">
      <c r="A74" s="6" t="s">
        <v>97</v>
      </c>
      <c r="B74" s="6" t="s">
        <v>93</v>
      </c>
      <c r="C74" s="6" t="n">
        <v>83</v>
      </c>
      <c r="D74" s="6" t="n">
        <v>95</v>
      </c>
      <c r="E74" s="6" t="n">
        <v>178</v>
      </c>
      <c r="F74" s="7"/>
    </row>
    <row r="75" customFormat="false" ht="15.6" hidden="false" customHeight="false" outlineLevel="0" collapsed="false">
      <c r="A75" s="6" t="s">
        <v>98</v>
      </c>
      <c r="B75" s="6" t="s">
        <v>99</v>
      </c>
      <c r="C75" s="6" t="n">
        <v>111</v>
      </c>
      <c r="D75" s="6" t="n">
        <v>109</v>
      </c>
      <c r="E75" s="6" t="n">
        <v>220</v>
      </c>
      <c r="F75" s="7"/>
    </row>
    <row r="76" customFormat="false" ht="15.6" hidden="false" customHeight="false" outlineLevel="0" collapsed="false">
      <c r="A76" s="6" t="s">
        <v>100</v>
      </c>
      <c r="B76" s="6" t="s">
        <v>99</v>
      </c>
      <c r="C76" s="6" t="n">
        <v>105</v>
      </c>
      <c r="D76" s="6" t="n">
        <v>113</v>
      </c>
      <c r="E76" s="6" t="n">
        <v>218</v>
      </c>
      <c r="F76" s="7"/>
    </row>
    <row r="77" customFormat="false" ht="15.6" hidden="false" customHeight="false" outlineLevel="0" collapsed="false">
      <c r="A77" s="6" t="s">
        <v>101</v>
      </c>
      <c r="B77" s="6" t="s">
        <v>99</v>
      </c>
      <c r="C77" s="6" t="n">
        <v>100.5</v>
      </c>
      <c r="D77" s="6" t="n">
        <v>110.5</v>
      </c>
      <c r="E77" s="6" t="n">
        <v>211</v>
      </c>
      <c r="F77" s="7"/>
    </row>
    <row r="78" customFormat="false" ht="15.6" hidden="false" customHeight="false" outlineLevel="0" collapsed="false">
      <c r="A78" s="6" t="s">
        <v>102</v>
      </c>
      <c r="B78" s="6" t="s">
        <v>99</v>
      </c>
      <c r="C78" s="6" t="n">
        <v>105</v>
      </c>
      <c r="D78" s="6" t="n">
        <v>103</v>
      </c>
      <c r="E78" s="6" t="n">
        <v>208</v>
      </c>
      <c r="F78" s="7"/>
    </row>
    <row r="79" customFormat="false" ht="15.6" hidden="false" customHeight="false" outlineLevel="0" collapsed="false">
      <c r="A79" s="6" t="s">
        <v>103</v>
      </c>
      <c r="B79" s="6" t="s">
        <v>99</v>
      </c>
      <c r="C79" s="6" t="n">
        <v>95.5</v>
      </c>
      <c r="D79" s="6" t="n">
        <v>111.5</v>
      </c>
      <c r="E79" s="6" t="n">
        <v>207</v>
      </c>
      <c r="F79" s="7"/>
    </row>
    <row r="80" customFormat="false" ht="15.6" hidden="false" customHeight="false" outlineLevel="0" collapsed="false">
      <c r="A80" s="6" t="s">
        <v>104</v>
      </c>
      <c r="B80" s="6" t="s">
        <v>99</v>
      </c>
      <c r="C80" s="6" t="n">
        <v>108.5</v>
      </c>
      <c r="D80" s="6" t="n">
        <v>98.5</v>
      </c>
      <c r="E80" s="6" t="n">
        <v>207</v>
      </c>
      <c r="F80" s="7"/>
    </row>
    <row r="81" customFormat="false" ht="15.6" hidden="false" customHeight="false" outlineLevel="0" collapsed="false">
      <c r="A81" s="6" t="s">
        <v>105</v>
      </c>
      <c r="B81" s="6" t="s">
        <v>106</v>
      </c>
      <c r="C81" s="6" t="n">
        <v>121.5</v>
      </c>
      <c r="D81" s="6" t="n">
        <v>110</v>
      </c>
      <c r="E81" s="6" t="n">
        <v>231.5</v>
      </c>
      <c r="F81" s="7"/>
    </row>
    <row r="82" customFormat="false" ht="15.6" hidden="false" customHeight="false" outlineLevel="0" collapsed="false">
      <c r="A82" s="6" t="s">
        <v>107</v>
      </c>
      <c r="B82" s="6" t="s">
        <v>106</v>
      </c>
      <c r="C82" s="6" t="n">
        <v>105.5</v>
      </c>
      <c r="D82" s="6" t="n">
        <v>124.5</v>
      </c>
      <c r="E82" s="6" t="n">
        <v>230</v>
      </c>
      <c r="F82" s="7"/>
    </row>
    <row r="83" customFormat="false" ht="15.6" hidden="false" customHeight="false" outlineLevel="0" collapsed="false">
      <c r="A83" s="6" t="s">
        <v>108</v>
      </c>
      <c r="B83" s="6" t="s">
        <v>106</v>
      </c>
      <c r="C83" s="6" t="n">
        <v>114</v>
      </c>
      <c r="D83" s="6" t="n">
        <v>105</v>
      </c>
      <c r="E83" s="6" t="n">
        <v>219</v>
      </c>
      <c r="F83" s="7"/>
    </row>
    <row r="84" customFormat="false" ht="15.6" hidden="false" customHeight="false" outlineLevel="0" collapsed="false">
      <c r="A84" s="6" t="s">
        <v>109</v>
      </c>
      <c r="B84" s="6" t="s">
        <v>106</v>
      </c>
      <c r="C84" s="6" t="n">
        <v>96.5</v>
      </c>
      <c r="D84" s="6" t="n">
        <v>122</v>
      </c>
      <c r="E84" s="6" t="n">
        <v>218.5</v>
      </c>
      <c r="F84" s="7"/>
    </row>
    <row r="85" customFormat="false" ht="15.6" hidden="false" customHeight="false" outlineLevel="0" collapsed="false">
      <c r="A85" s="8" t="s">
        <v>110</v>
      </c>
      <c r="B85" s="8" t="s">
        <v>106</v>
      </c>
      <c r="C85" s="8" t="n">
        <f aca="false">VLOOKUP(A85,'[1]进面-递补时可查'!$B$2:$I$560,6,0)</f>
        <v>98.5</v>
      </c>
      <c r="D85" s="8" t="n">
        <f aca="false">VLOOKUP(A85,'[1]进面-递补时可查'!$B$2:$I$560,7,0)</f>
        <v>119</v>
      </c>
      <c r="E85" s="8" t="n">
        <f aca="false">VLOOKUP(A85,'[1]进面-递补时可查'!$B$2:$I$560,8,0)</f>
        <v>217.5</v>
      </c>
      <c r="F85" s="7"/>
    </row>
    <row r="86" customFormat="false" ht="15.6" hidden="false" customHeight="false" outlineLevel="0" collapsed="false">
      <c r="A86" s="6" t="s">
        <v>111</v>
      </c>
      <c r="B86" s="6" t="s">
        <v>112</v>
      </c>
      <c r="C86" s="6" t="n">
        <v>120.5</v>
      </c>
      <c r="D86" s="6" t="n">
        <v>103</v>
      </c>
      <c r="E86" s="6" t="n">
        <v>223.5</v>
      </c>
      <c r="F86" s="7"/>
    </row>
    <row r="87" customFormat="false" ht="15.6" hidden="false" customHeight="false" outlineLevel="0" collapsed="false">
      <c r="A87" s="6" t="s">
        <v>113</v>
      </c>
      <c r="B87" s="6" t="s">
        <v>112</v>
      </c>
      <c r="C87" s="6" t="n">
        <v>105.5</v>
      </c>
      <c r="D87" s="6" t="n">
        <v>109.5</v>
      </c>
      <c r="E87" s="6" t="n">
        <v>215</v>
      </c>
      <c r="F87" s="7"/>
    </row>
    <row r="88" customFormat="false" ht="15.6" hidden="false" customHeight="false" outlineLevel="0" collapsed="false">
      <c r="A88" s="6" t="s">
        <v>114</v>
      </c>
      <c r="B88" s="6" t="s">
        <v>112</v>
      </c>
      <c r="C88" s="6" t="n">
        <v>98.5</v>
      </c>
      <c r="D88" s="6" t="n">
        <v>114.5</v>
      </c>
      <c r="E88" s="6" t="n">
        <v>213</v>
      </c>
      <c r="F88" s="7"/>
    </row>
    <row r="89" customFormat="false" ht="15.6" hidden="false" customHeight="false" outlineLevel="0" collapsed="false">
      <c r="A89" s="6" t="s">
        <v>115</v>
      </c>
      <c r="B89" s="6" t="s">
        <v>112</v>
      </c>
      <c r="C89" s="6" t="n">
        <v>101</v>
      </c>
      <c r="D89" s="6" t="n">
        <v>106.5</v>
      </c>
      <c r="E89" s="6" t="n">
        <v>207.5</v>
      </c>
      <c r="F89" s="7"/>
    </row>
    <row r="90" customFormat="false" ht="15.6" hidden="false" customHeight="false" outlineLevel="0" collapsed="false">
      <c r="A90" s="6" t="s">
        <v>116</v>
      </c>
      <c r="B90" s="6" t="s">
        <v>112</v>
      </c>
      <c r="C90" s="6" t="n">
        <v>104.5</v>
      </c>
      <c r="D90" s="6" t="n">
        <v>102</v>
      </c>
      <c r="E90" s="6" t="n">
        <v>206.5</v>
      </c>
      <c r="F90" s="7"/>
    </row>
    <row r="91" customFormat="false" ht="15.6" hidden="false" customHeight="false" outlineLevel="0" collapsed="false">
      <c r="A91" s="6" t="s">
        <v>117</v>
      </c>
      <c r="B91" s="6" t="s">
        <v>118</v>
      </c>
      <c r="C91" s="6" t="n">
        <v>118</v>
      </c>
      <c r="D91" s="6" t="n">
        <v>119</v>
      </c>
      <c r="E91" s="6" t="n">
        <v>237</v>
      </c>
      <c r="F91" s="7"/>
    </row>
    <row r="92" customFormat="false" ht="15.6" hidden="false" customHeight="false" outlineLevel="0" collapsed="false">
      <c r="A92" s="6" t="s">
        <v>119</v>
      </c>
      <c r="B92" s="6" t="s">
        <v>118</v>
      </c>
      <c r="C92" s="6" t="n">
        <v>103.5</v>
      </c>
      <c r="D92" s="6" t="n">
        <v>115</v>
      </c>
      <c r="E92" s="6" t="n">
        <v>218.5</v>
      </c>
      <c r="F92" s="7"/>
    </row>
    <row r="93" customFormat="false" ht="15.6" hidden="false" customHeight="false" outlineLevel="0" collapsed="false">
      <c r="A93" s="6" t="s">
        <v>120</v>
      </c>
      <c r="B93" s="6" t="s">
        <v>118</v>
      </c>
      <c r="C93" s="6" t="n">
        <v>93.5</v>
      </c>
      <c r="D93" s="6" t="n">
        <v>102</v>
      </c>
      <c r="E93" s="6" t="n">
        <v>195.5</v>
      </c>
      <c r="F93" s="7"/>
    </row>
    <row r="94" customFormat="false" ht="15.6" hidden="false" customHeight="false" outlineLevel="0" collapsed="false">
      <c r="A94" s="6" t="s">
        <v>121</v>
      </c>
      <c r="B94" s="6" t="s">
        <v>118</v>
      </c>
      <c r="C94" s="6" t="n">
        <v>81</v>
      </c>
      <c r="D94" s="6" t="n">
        <v>114</v>
      </c>
      <c r="E94" s="6" t="n">
        <v>195</v>
      </c>
      <c r="F94" s="7"/>
    </row>
    <row r="95" customFormat="false" ht="15.6" hidden="false" customHeight="false" outlineLevel="0" collapsed="false">
      <c r="A95" s="6" t="s">
        <v>122</v>
      </c>
      <c r="B95" s="6" t="s">
        <v>118</v>
      </c>
      <c r="C95" s="6" t="n">
        <v>83</v>
      </c>
      <c r="D95" s="6" t="n">
        <v>108.5</v>
      </c>
      <c r="E95" s="6" t="n">
        <v>191.5</v>
      </c>
      <c r="F95" s="7"/>
    </row>
    <row r="96" customFormat="false" ht="15.6" hidden="false" customHeight="false" outlineLevel="0" collapsed="false">
      <c r="A96" s="6" t="s">
        <v>123</v>
      </c>
      <c r="B96" s="6" t="s">
        <v>118</v>
      </c>
      <c r="C96" s="6" t="n">
        <v>92.5</v>
      </c>
      <c r="D96" s="6" t="n">
        <v>73.5</v>
      </c>
      <c r="E96" s="6" t="n">
        <v>166</v>
      </c>
      <c r="F96" s="7"/>
    </row>
    <row r="97" s="9" customFormat="true" ht="15.6" hidden="false" customHeight="false" outlineLevel="0" collapsed="false">
      <c r="A97" s="8" t="s">
        <v>124</v>
      </c>
      <c r="B97" s="8" t="s">
        <v>118</v>
      </c>
      <c r="C97" s="8" t="n">
        <f aca="false">VLOOKUP(A97,'[1]进面-递补时可查'!$B$2:$I$560,6,0)</f>
        <v>77</v>
      </c>
      <c r="D97" s="8" t="n">
        <f aca="false">VLOOKUP(A97,'[1]进面-递补时可查'!$B$2:$I$560,7,0)</f>
        <v>81.5</v>
      </c>
      <c r="E97" s="8" t="n">
        <f aca="false">VLOOKUP(A97,'[1]进面-递补时可查'!$B$2:$I$560,8,0)</f>
        <v>158.5</v>
      </c>
      <c r="F97" s="7"/>
    </row>
    <row r="98" customFormat="false" ht="15.6" hidden="false" customHeight="false" outlineLevel="0" collapsed="false">
      <c r="A98" s="6" t="s">
        <v>125</v>
      </c>
      <c r="B98" s="6" t="s">
        <v>126</v>
      </c>
      <c r="C98" s="6" t="n">
        <v>105</v>
      </c>
      <c r="D98" s="6" t="n">
        <v>102</v>
      </c>
      <c r="E98" s="6" t="n">
        <v>207</v>
      </c>
      <c r="F98" s="7"/>
    </row>
    <row r="99" customFormat="false" ht="15.6" hidden="false" customHeight="false" outlineLevel="0" collapsed="false">
      <c r="A99" s="6" t="s">
        <v>127</v>
      </c>
      <c r="B99" s="6" t="s">
        <v>126</v>
      </c>
      <c r="C99" s="6" t="n">
        <v>88.5</v>
      </c>
      <c r="D99" s="6" t="n">
        <v>89</v>
      </c>
      <c r="E99" s="6" t="n">
        <v>177.5</v>
      </c>
      <c r="F99" s="7"/>
    </row>
    <row r="100" customFormat="false" ht="15.6" hidden="false" customHeight="false" outlineLevel="0" collapsed="false">
      <c r="A100" s="6" t="s">
        <v>128</v>
      </c>
      <c r="B100" s="6" t="s">
        <v>126</v>
      </c>
      <c r="C100" s="6" t="n">
        <v>76</v>
      </c>
      <c r="D100" s="6" t="n">
        <v>83</v>
      </c>
      <c r="E100" s="6" t="n">
        <v>159</v>
      </c>
      <c r="F100" s="7"/>
    </row>
    <row r="101" customFormat="false" ht="15.6" hidden="false" customHeight="false" outlineLevel="0" collapsed="false">
      <c r="A101" s="6" t="s">
        <v>129</v>
      </c>
      <c r="B101" s="6" t="s">
        <v>130</v>
      </c>
      <c r="C101" s="6" t="n">
        <v>113.5</v>
      </c>
      <c r="D101" s="6" t="n">
        <v>130.5</v>
      </c>
      <c r="E101" s="6" t="n">
        <v>244</v>
      </c>
      <c r="F101" s="7"/>
    </row>
    <row r="102" customFormat="false" ht="15.6" hidden="false" customHeight="false" outlineLevel="0" collapsed="false">
      <c r="A102" s="6" t="s">
        <v>131</v>
      </c>
      <c r="B102" s="6" t="s">
        <v>130</v>
      </c>
      <c r="C102" s="6" t="n">
        <v>112.5</v>
      </c>
      <c r="D102" s="6" t="n">
        <v>121</v>
      </c>
      <c r="E102" s="6" t="n">
        <v>233.5</v>
      </c>
      <c r="F102" s="7"/>
    </row>
    <row r="103" customFormat="false" ht="15.6" hidden="false" customHeight="false" outlineLevel="0" collapsed="false">
      <c r="A103" s="6" t="s">
        <v>132</v>
      </c>
      <c r="B103" s="6" t="s">
        <v>130</v>
      </c>
      <c r="C103" s="6" t="n">
        <v>110.5</v>
      </c>
      <c r="D103" s="6" t="n">
        <v>117</v>
      </c>
      <c r="E103" s="6" t="n">
        <v>227.5</v>
      </c>
      <c r="F103" s="7"/>
    </row>
    <row r="104" customFormat="false" ht="15.6" hidden="false" customHeight="false" outlineLevel="0" collapsed="false">
      <c r="A104" s="8" t="s">
        <v>133</v>
      </c>
      <c r="B104" s="8" t="s">
        <v>130</v>
      </c>
      <c r="C104" s="8" t="n">
        <f aca="false">VLOOKUP(A104,'[1]进面-递补时可查'!$B$2:$I$560,6,0)</f>
        <v>100</v>
      </c>
      <c r="D104" s="8" t="n">
        <f aca="false">VLOOKUP(A104,'[1]进面-递补时可查'!$B$2:$I$560,7,0)</f>
        <v>114.5</v>
      </c>
      <c r="E104" s="8" t="n">
        <f aca="false">VLOOKUP(A104,'[1]进面-递补时可查'!$B$2:$I$560,8,0)</f>
        <v>214.5</v>
      </c>
      <c r="F104" s="7"/>
    </row>
    <row r="105" customFormat="false" ht="15.6" hidden="false" customHeight="false" outlineLevel="0" collapsed="false">
      <c r="A105" s="6" t="s">
        <v>134</v>
      </c>
      <c r="B105" s="6" t="s">
        <v>135</v>
      </c>
      <c r="C105" s="6" t="n">
        <v>119.5</v>
      </c>
      <c r="D105" s="6" t="n">
        <v>106.5</v>
      </c>
      <c r="E105" s="6" t="n">
        <v>226</v>
      </c>
      <c r="F105" s="7"/>
    </row>
    <row r="106" customFormat="false" ht="15.6" hidden="false" customHeight="false" outlineLevel="0" collapsed="false">
      <c r="A106" s="6" t="s">
        <v>136</v>
      </c>
      <c r="B106" s="6" t="s">
        <v>135</v>
      </c>
      <c r="C106" s="6" t="n">
        <v>101.5</v>
      </c>
      <c r="D106" s="6" t="n">
        <v>121.5</v>
      </c>
      <c r="E106" s="6" t="n">
        <v>223</v>
      </c>
      <c r="F106" s="7"/>
    </row>
    <row r="107" customFormat="false" ht="15.6" hidden="false" customHeight="false" outlineLevel="0" collapsed="false">
      <c r="A107" s="6" t="s">
        <v>137</v>
      </c>
      <c r="B107" s="6" t="s">
        <v>135</v>
      </c>
      <c r="C107" s="6" t="n">
        <v>103</v>
      </c>
      <c r="D107" s="6" t="n">
        <v>117.5</v>
      </c>
      <c r="E107" s="6" t="n">
        <v>220.5</v>
      </c>
      <c r="F107" s="7"/>
    </row>
    <row r="108" customFormat="false" ht="15.6" hidden="false" customHeight="false" outlineLevel="0" collapsed="false">
      <c r="A108" s="6" t="s">
        <v>138</v>
      </c>
      <c r="B108" s="6" t="s">
        <v>135</v>
      </c>
      <c r="C108" s="6" t="n">
        <v>102</v>
      </c>
      <c r="D108" s="6" t="n">
        <v>112</v>
      </c>
      <c r="E108" s="6" t="n">
        <v>214</v>
      </c>
      <c r="F108" s="7"/>
    </row>
    <row r="109" customFormat="false" ht="15.6" hidden="false" customHeight="false" outlineLevel="0" collapsed="false">
      <c r="A109" s="6" t="s">
        <v>139</v>
      </c>
      <c r="B109" s="6" t="s">
        <v>135</v>
      </c>
      <c r="C109" s="6" t="n">
        <v>101</v>
      </c>
      <c r="D109" s="6" t="n">
        <v>112.5</v>
      </c>
      <c r="E109" s="6" t="n">
        <v>213.5</v>
      </c>
      <c r="F109" s="7"/>
    </row>
    <row r="110" customFormat="false" ht="15.6" hidden="false" customHeight="false" outlineLevel="0" collapsed="false">
      <c r="A110" s="6" t="s">
        <v>140</v>
      </c>
      <c r="B110" s="6" t="s">
        <v>141</v>
      </c>
      <c r="C110" s="6" t="n">
        <v>117.5</v>
      </c>
      <c r="D110" s="6" t="n">
        <v>120</v>
      </c>
      <c r="E110" s="6" t="n">
        <v>237.5</v>
      </c>
      <c r="F110" s="7"/>
    </row>
    <row r="111" customFormat="false" ht="15.6" hidden="false" customHeight="false" outlineLevel="0" collapsed="false">
      <c r="A111" s="6" t="s">
        <v>142</v>
      </c>
      <c r="B111" s="6" t="s">
        <v>141</v>
      </c>
      <c r="C111" s="6" t="n">
        <v>122.5</v>
      </c>
      <c r="D111" s="6" t="n">
        <v>108</v>
      </c>
      <c r="E111" s="6" t="n">
        <v>230.5</v>
      </c>
      <c r="F111" s="7"/>
    </row>
    <row r="112" customFormat="false" ht="15.6" hidden="false" customHeight="false" outlineLevel="0" collapsed="false">
      <c r="A112" s="6" t="s">
        <v>143</v>
      </c>
      <c r="B112" s="6" t="s">
        <v>141</v>
      </c>
      <c r="C112" s="6" t="n">
        <v>111.5</v>
      </c>
      <c r="D112" s="6" t="n">
        <v>119</v>
      </c>
      <c r="E112" s="6" t="n">
        <v>230.5</v>
      </c>
      <c r="F112" s="7"/>
    </row>
    <row r="113" customFormat="false" ht="15" hidden="false" customHeight="true" outlineLevel="0" collapsed="false">
      <c r="A113" s="6" t="s">
        <v>144</v>
      </c>
      <c r="B113" s="6" t="s">
        <v>141</v>
      </c>
      <c r="C113" s="6" t="n">
        <v>126</v>
      </c>
      <c r="D113" s="6" t="n">
        <v>104</v>
      </c>
      <c r="E113" s="6" t="n">
        <v>230</v>
      </c>
      <c r="F113" s="7"/>
    </row>
    <row r="114" customFormat="false" ht="15.6" hidden="false" customHeight="false" outlineLevel="0" collapsed="false">
      <c r="A114" s="6" t="s">
        <v>145</v>
      </c>
      <c r="B114" s="6" t="s">
        <v>141</v>
      </c>
      <c r="C114" s="6" t="n">
        <v>117.5</v>
      </c>
      <c r="D114" s="6" t="n">
        <v>106</v>
      </c>
      <c r="E114" s="6" t="n">
        <v>223.5</v>
      </c>
      <c r="F114" s="7"/>
    </row>
  </sheetData>
  <autoFilter ref="A2:F114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8:26:03Z</dcterms:created>
  <dc:creator>NameX</dc:creator>
  <dc:description/>
  <dc:language>en-US</dc:language>
  <cp:lastModifiedBy>尹大勇</cp:lastModifiedBy>
  <cp:lastPrinted>2024-04-29T02:50:41Z</cp:lastPrinted>
  <dcterms:modified xsi:type="dcterms:W3CDTF">2025-05-29T06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176C0D55A4C1EB4C3B9FB38F3A6B1_13</vt:lpwstr>
  </property>
  <property fmtid="{D5CDD505-2E9C-101B-9397-08002B2CF9AE}" pid="3" name="KSOProductBuildVer">
    <vt:lpwstr>2052-11.8.2.11473</vt:lpwstr>
  </property>
</Properties>
</file>