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33_67e5ec1846db6" sheetId="1" state="visible" r:id="rId2"/>
  </sheets>
  <definedNames>
    <definedName function="false" hidden="false" localSheetId="0" name="Excel_BuiltIn__FilterDatabase" vbProcedure="false">7533_67e5ec1846db6!$B$3:$C$240</definedName>
    <definedName function="false" hidden="false" localSheetId="0" name="Print_Titles" vbProcedure="false">7533_67e5ec1846db6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凤阳县事业单位公开招聘工作人员专业测试成绩及考试总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备注</t>
  </si>
  <si>
    <t xml:space="preserve">面试缺考</t>
  </si>
  <si>
    <t xml:space="preserve">面试放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99"/>
    <col collapsed="false" customWidth="true" hidden="false" outlineLevel="0" max="3" min="3" style="1" width="20.99"/>
    <col collapsed="false" customWidth="true" hidden="false" outlineLevel="0" max="4" min="4" style="2" width="16.62"/>
    <col collapsed="false" customWidth="true" hidden="false" outlineLevel="0" max="5" min="5" style="1" width="17.49"/>
    <col collapsed="false" customWidth="true" hidden="false" outlineLevel="0" max="6" min="6" style="1" width="21.25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0" hidden="false" customHeight="true" outlineLevel="0" collapsed="false">
      <c r="A4" s="7" t="n">
        <v>1</v>
      </c>
      <c r="B4" s="7" t="str">
        <f aca="false">"2025401"</f>
        <v>2025401</v>
      </c>
      <c r="C4" s="7" t="str">
        <f aca="false">"202540300105"</f>
        <v>202540300105</v>
      </c>
      <c r="D4" s="8" t="n">
        <v>82.9</v>
      </c>
      <c r="E4" s="7" t="n">
        <v>74.94</v>
      </c>
      <c r="F4" s="7" t="n">
        <f aca="false">ROUND(D4/1.2*0.5+E4*0.5,2)</f>
        <v>72.01</v>
      </c>
      <c r="G4" s="7"/>
    </row>
    <row r="5" s="6" customFormat="true" ht="30" hidden="false" customHeight="true" outlineLevel="0" collapsed="false">
      <c r="A5" s="7" t="n">
        <v>2</v>
      </c>
      <c r="B5" s="7" t="str">
        <f aca="false">"2025401"</f>
        <v>2025401</v>
      </c>
      <c r="C5" s="7" t="str">
        <f aca="false">"202540300115"</f>
        <v>202540300115</v>
      </c>
      <c r="D5" s="8" t="n">
        <v>78.5</v>
      </c>
      <c r="E5" s="7" t="n">
        <v>75.48</v>
      </c>
      <c r="F5" s="7" t="n">
        <f aca="false">ROUND(D5/1.2*0.5+E5*0.5,2)</f>
        <v>70.45</v>
      </c>
      <c r="G5" s="7"/>
    </row>
    <row r="6" s="6" customFormat="true" ht="30" hidden="false" customHeight="true" outlineLevel="0" collapsed="false">
      <c r="A6" s="7" t="n">
        <v>3</v>
      </c>
      <c r="B6" s="7" t="str">
        <f aca="false">"2025401"</f>
        <v>2025401</v>
      </c>
      <c r="C6" s="7" t="str">
        <f aca="false">"202540300118"</f>
        <v>202540300118</v>
      </c>
      <c r="D6" s="8" t="n">
        <v>79.5</v>
      </c>
      <c r="E6" s="7"/>
      <c r="F6" s="7" t="n">
        <f aca="false">ROUND(D6/1.2*0.5+E6*0.5,2)</f>
        <v>33.13</v>
      </c>
      <c r="G6" s="9" t="s">
        <v>9</v>
      </c>
    </row>
    <row r="7" s="6" customFormat="true" ht="30" hidden="false" customHeight="true" outlineLevel="0" collapsed="false">
      <c r="A7" s="9" t="n">
        <v>4</v>
      </c>
      <c r="B7" s="9" t="str">
        <f aca="false">"2025402"</f>
        <v>2025402</v>
      </c>
      <c r="C7" s="9" t="str">
        <f aca="false">"202540300219"</f>
        <v>202540300219</v>
      </c>
      <c r="D7" s="8" t="n">
        <v>78.1</v>
      </c>
      <c r="E7" s="9" t="n">
        <v>76.3</v>
      </c>
      <c r="F7" s="9" t="n">
        <f aca="false">ROUND(D7/1.2*0.5+E7*0.5,2)</f>
        <v>70.69</v>
      </c>
      <c r="G7" s="9"/>
    </row>
    <row r="8" s="6" customFormat="true" ht="30" hidden="false" customHeight="true" outlineLevel="0" collapsed="false">
      <c r="A8" s="9" t="n">
        <v>5</v>
      </c>
      <c r="B8" s="9" t="str">
        <f aca="false">"2025402"</f>
        <v>2025402</v>
      </c>
      <c r="C8" s="9" t="str">
        <f aca="false">"202540300221"</f>
        <v>202540300221</v>
      </c>
      <c r="D8" s="8" t="n">
        <v>76.6</v>
      </c>
      <c r="E8" s="9" t="n">
        <v>76.98</v>
      </c>
      <c r="F8" s="9" t="n">
        <f aca="false">ROUND(D8/1.2*0.5+E8*0.5,2)</f>
        <v>70.41</v>
      </c>
      <c r="G8" s="9"/>
    </row>
    <row r="9" s="6" customFormat="true" ht="30" hidden="false" customHeight="true" outlineLevel="0" collapsed="false">
      <c r="A9" s="9" t="n">
        <v>6</v>
      </c>
      <c r="B9" s="9" t="str">
        <f aca="false">"2025402"</f>
        <v>2025402</v>
      </c>
      <c r="C9" s="9" t="str">
        <f aca="false">"202540300220"</f>
        <v>202540300220</v>
      </c>
      <c r="D9" s="8" t="n">
        <v>76</v>
      </c>
      <c r="E9" s="9" t="n">
        <v>74.98</v>
      </c>
      <c r="F9" s="9" t="n">
        <f aca="false">ROUND(D9/1.2*0.5+E9*0.5,2)</f>
        <v>69.16</v>
      </c>
      <c r="G9" s="9"/>
    </row>
    <row r="10" s="6" customFormat="true" ht="30" hidden="false" customHeight="true" outlineLevel="0" collapsed="false">
      <c r="A10" s="9" t="n">
        <v>7</v>
      </c>
      <c r="B10" s="9" t="str">
        <f aca="false">"2025403"</f>
        <v>2025403</v>
      </c>
      <c r="C10" s="9" t="str">
        <f aca="false">"202540300312"</f>
        <v>202540300312</v>
      </c>
      <c r="D10" s="8" t="n">
        <v>80.2</v>
      </c>
      <c r="E10" s="9" t="n">
        <v>79.56</v>
      </c>
      <c r="F10" s="9" t="n">
        <f aca="false">ROUND(D10/1.2*0.5+E10*0.5,2)</f>
        <v>73.2</v>
      </c>
      <c r="G10" s="9"/>
    </row>
    <row r="11" s="6" customFormat="true" ht="30" hidden="false" customHeight="true" outlineLevel="0" collapsed="false">
      <c r="A11" s="9" t="n">
        <v>8</v>
      </c>
      <c r="B11" s="9" t="str">
        <f aca="false">"2025403"</f>
        <v>2025403</v>
      </c>
      <c r="C11" s="9" t="str">
        <f aca="false">"202540300305"</f>
        <v>202540300305</v>
      </c>
      <c r="D11" s="8" t="n">
        <v>83.2</v>
      </c>
      <c r="E11" s="9" t="n">
        <v>76.4</v>
      </c>
      <c r="F11" s="9" t="n">
        <f aca="false">ROUND(D11/1.2*0.5+E11*0.5,2)</f>
        <v>72.87</v>
      </c>
      <c r="G11" s="9"/>
    </row>
    <row r="12" s="6" customFormat="true" ht="30" hidden="false" customHeight="true" outlineLevel="0" collapsed="false">
      <c r="A12" s="9" t="n">
        <v>9</v>
      </c>
      <c r="B12" s="9" t="str">
        <f aca="false">"2025403"</f>
        <v>2025403</v>
      </c>
      <c r="C12" s="9" t="str">
        <f aca="false">"202540300230"</f>
        <v>202540300230</v>
      </c>
      <c r="D12" s="8" t="n">
        <v>78</v>
      </c>
      <c r="E12" s="9" t="n">
        <v>74.26</v>
      </c>
      <c r="F12" s="9" t="n">
        <f aca="false">ROUND(D12/1.2*0.5+E12*0.5,2)</f>
        <v>69.63</v>
      </c>
      <c r="G12" s="9"/>
    </row>
    <row r="13" s="6" customFormat="true" ht="30" hidden="false" customHeight="true" outlineLevel="0" collapsed="false">
      <c r="A13" s="9" t="n">
        <v>10</v>
      </c>
      <c r="B13" s="9" t="str">
        <f aca="false">"2025404"</f>
        <v>2025404</v>
      </c>
      <c r="C13" s="9" t="str">
        <f aca="false">"202540300401"</f>
        <v>202540300401</v>
      </c>
      <c r="D13" s="8" t="n">
        <v>82.1</v>
      </c>
      <c r="E13" s="9" t="n">
        <v>78.98</v>
      </c>
      <c r="F13" s="9" t="n">
        <f aca="false">ROUND(D13/1.2*0.5+E13*0.5,2)</f>
        <v>73.7</v>
      </c>
      <c r="G13" s="9"/>
    </row>
    <row r="14" s="6" customFormat="true" ht="30" hidden="false" customHeight="true" outlineLevel="0" collapsed="false">
      <c r="A14" s="9" t="n">
        <v>11</v>
      </c>
      <c r="B14" s="9" t="str">
        <f aca="false">"2025404"</f>
        <v>2025404</v>
      </c>
      <c r="C14" s="9" t="str">
        <f aca="false">"202540300319"</f>
        <v>202540300319</v>
      </c>
      <c r="D14" s="8" t="n">
        <v>78.9</v>
      </c>
      <c r="E14" s="9" t="n">
        <v>79.26</v>
      </c>
      <c r="F14" s="9" t="n">
        <f aca="false">ROUND(D14/1.2*0.5+E14*0.5,2)</f>
        <v>72.51</v>
      </c>
      <c r="G14" s="9"/>
    </row>
    <row r="15" s="6" customFormat="true" ht="30" hidden="false" customHeight="true" outlineLevel="0" collapsed="false">
      <c r="A15" s="9" t="n">
        <v>12</v>
      </c>
      <c r="B15" s="9" t="str">
        <f aca="false">"2025404"</f>
        <v>2025404</v>
      </c>
      <c r="C15" s="9" t="str">
        <f aca="false">"202540300318"</f>
        <v>202540300318</v>
      </c>
      <c r="D15" s="8" t="n">
        <v>81.9</v>
      </c>
      <c r="E15" s="9" t="n">
        <v>74.22</v>
      </c>
      <c r="F15" s="9" t="n">
        <f aca="false">ROUND(D15/1.2*0.5+E15*0.5,2)</f>
        <v>71.24</v>
      </c>
      <c r="G15" s="9"/>
    </row>
    <row r="16" s="6" customFormat="true" ht="30" hidden="false" customHeight="true" outlineLevel="0" collapsed="false">
      <c r="A16" s="9" t="n">
        <v>13</v>
      </c>
      <c r="B16" s="9" t="str">
        <f aca="false">"2025405"</f>
        <v>2025405</v>
      </c>
      <c r="C16" s="9" t="str">
        <f aca="false">"202540300428"</f>
        <v>202540300428</v>
      </c>
      <c r="D16" s="8" t="n">
        <v>80.5</v>
      </c>
      <c r="E16" s="9" t="n">
        <v>76.8</v>
      </c>
      <c r="F16" s="9" t="n">
        <f aca="false">ROUND(D16/1.2*0.5+E16*0.5,2)</f>
        <v>71.94</v>
      </c>
      <c r="G16" s="9"/>
    </row>
    <row r="17" s="6" customFormat="true" ht="30" hidden="false" customHeight="true" outlineLevel="0" collapsed="false">
      <c r="A17" s="9" t="n">
        <v>14</v>
      </c>
      <c r="B17" s="9" t="str">
        <f aca="false">"2025405"</f>
        <v>2025405</v>
      </c>
      <c r="C17" s="9" t="str">
        <f aca="false">"202540300418"</f>
        <v>202540300418</v>
      </c>
      <c r="D17" s="8" t="n">
        <v>81</v>
      </c>
      <c r="E17" s="9" t="n">
        <v>74.72</v>
      </c>
      <c r="F17" s="9" t="n">
        <f aca="false">ROUND(D17/1.2*0.5+E17*0.5,2)</f>
        <v>71.11</v>
      </c>
      <c r="G17" s="9"/>
    </row>
    <row r="18" s="6" customFormat="true" ht="30" hidden="false" customHeight="true" outlineLevel="0" collapsed="false">
      <c r="A18" s="9" t="n">
        <v>15</v>
      </c>
      <c r="B18" s="9" t="str">
        <f aca="false">"2025405"</f>
        <v>2025405</v>
      </c>
      <c r="C18" s="9" t="str">
        <f aca="false">"202540300415"</f>
        <v>202540300415</v>
      </c>
      <c r="D18" s="8" t="n">
        <v>80.5</v>
      </c>
      <c r="E18" s="9" t="n">
        <v>74.44</v>
      </c>
      <c r="F18" s="9" t="n">
        <f aca="false">ROUND(D18/1.2*0.5+E18*0.5,2)</f>
        <v>70.76</v>
      </c>
      <c r="G18" s="9"/>
    </row>
    <row r="19" s="6" customFormat="true" ht="30" hidden="false" customHeight="true" outlineLevel="0" collapsed="false">
      <c r="A19" s="9" t="n">
        <v>16</v>
      </c>
      <c r="B19" s="9" t="str">
        <f aca="false">"2025414"</f>
        <v>2025414</v>
      </c>
      <c r="C19" s="9" t="str">
        <f aca="false">"202540300706"</f>
        <v>202540300706</v>
      </c>
      <c r="D19" s="8" t="n">
        <v>78.3</v>
      </c>
      <c r="E19" s="9" t="n">
        <v>75.06</v>
      </c>
      <c r="F19" s="9" t="n">
        <f aca="false">ROUND(D19/1.2*0.5+E19*0.5,2)</f>
        <v>70.16</v>
      </c>
      <c r="G19" s="9"/>
    </row>
    <row r="20" s="6" customFormat="true" ht="30" hidden="false" customHeight="true" outlineLevel="0" collapsed="false">
      <c r="A20" s="9" t="n">
        <v>17</v>
      </c>
      <c r="B20" s="9" t="str">
        <f aca="false">"2025414"</f>
        <v>2025414</v>
      </c>
      <c r="C20" s="9" t="str">
        <f aca="false">"202540300628"</f>
        <v>202540300628</v>
      </c>
      <c r="D20" s="8" t="n">
        <v>74.6</v>
      </c>
      <c r="E20" s="9" t="n">
        <v>74.52</v>
      </c>
      <c r="F20" s="9" t="n">
        <f aca="false">ROUND(D20/1.2*0.5+E20*0.5,2)</f>
        <v>68.34</v>
      </c>
      <c r="G20" s="9"/>
    </row>
    <row r="21" s="6" customFormat="true" ht="30" hidden="false" customHeight="true" outlineLevel="0" collapsed="false">
      <c r="A21" s="9" t="n">
        <v>18</v>
      </c>
      <c r="B21" s="9" t="str">
        <f aca="false">"2025414"</f>
        <v>2025414</v>
      </c>
      <c r="C21" s="9" t="str">
        <f aca="false">"202540300710"</f>
        <v>202540300710</v>
      </c>
      <c r="D21" s="8" t="n">
        <v>74.5</v>
      </c>
      <c r="E21" s="9" t="n">
        <v>72.66</v>
      </c>
      <c r="F21" s="9" t="n">
        <f aca="false">ROUND(D21/1.2*0.5+E21*0.5,2)</f>
        <v>67.37</v>
      </c>
      <c r="G21" s="9"/>
    </row>
    <row r="22" s="6" customFormat="true" ht="30" hidden="false" customHeight="true" outlineLevel="0" collapsed="false">
      <c r="A22" s="9" t="n">
        <v>19</v>
      </c>
      <c r="B22" s="9" t="str">
        <f aca="false">"2025415"</f>
        <v>2025415</v>
      </c>
      <c r="C22" s="9" t="str">
        <f aca="false">"202540300804"</f>
        <v>202540300804</v>
      </c>
      <c r="D22" s="8" t="n">
        <v>85.6</v>
      </c>
      <c r="E22" s="9" t="n">
        <v>76.82</v>
      </c>
      <c r="F22" s="9" t="n">
        <f aca="false">ROUND(D22/1.2*0.5+E22*0.5,2)</f>
        <v>74.08</v>
      </c>
      <c r="G22" s="9"/>
    </row>
    <row r="23" s="6" customFormat="true" ht="30" hidden="false" customHeight="true" outlineLevel="0" collapsed="false">
      <c r="A23" s="9" t="n">
        <v>20</v>
      </c>
      <c r="B23" s="9" t="str">
        <f aca="false">"2025415"</f>
        <v>2025415</v>
      </c>
      <c r="C23" s="9" t="str">
        <f aca="false">"202540300725"</f>
        <v>202540300725</v>
      </c>
      <c r="D23" s="8" t="n">
        <v>82.2</v>
      </c>
      <c r="E23" s="9" t="n">
        <v>78.98</v>
      </c>
      <c r="F23" s="9" t="n">
        <f aca="false">ROUND(D23/1.2*0.5+E23*0.5,2)</f>
        <v>73.74</v>
      </c>
      <c r="G23" s="9"/>
    </row>
    <row r="24" s="6" customFormat="true" ht="30" hidden="false" customHeight="true" outlineLevel="0" collapsed="false">
      <c r="A24" s="9" t="n">
        <v>21</v>
      </c>
      <c r="B24" s="9" t="str">
        <f aca="false">"2025415"</f>
        <v>2025415</v>
      </c>
      <c r="C24" s="9" t="str">
        <f aca="false">"202540300722"</f>
        <v>202540300722</v>
      </c>
      <c r="D24" s="8" t="n">
        <v>82.3</v>
      </c>
      <c r="E24" s="9" t="n">
        <v>73.34</v>
      </c>
      <c r="F24" s="9" t="n">
        <f aca="false">ROUND(D24/1.2*0.5+E24*0.5,2)</f>
        <v>70.96</v>
      </c>
      <c r="G24" s="9"/>
    </row>
    <row r="25" s="6" customFormat="true" ht="30" hidden="false" customHeight="true" outlineLevel="0" collapsed="false">
      <c r="A25" s="9" t="n">
        <v>22</v>
      </c>
      <c r="B25" s="9" t="str">
        <f aca="false">"2025416"</f>
        <v>2025416</v>
      </c>
      <c r="C25" s="9" t="str">
        <f aca="false">"202540300820"</f>
        <v>202540300820</v>
      </c>
      <c r="D25" s="8" t="n">
        <v>89.4</v>
      </c>
      <c r="E25" s="9" t="n">
        <v>78.6</v>
      </c>
      <c r="F25" s="9" t="n">
        <f aca="false">ROUND(D25/1.2*0.5+E25*0.5,2)</f>
        <v>76.55</v>
      </c>
      <c r="G25" s="9"/>
    </row>
    <row r="26" s="6" customFormat="true" ht="30" hidden="false" customHeight="true" outlineLevel="0" collapsed="false">
      <c r="A26" s="9" t="n">
        <v>23</v>
      </c>
      <c r="B26" s="9" t="str">
        <f aca="false">"2025416"</f>
        <v>2025416</v>
      </c>
      <c r="C26" s="9" t="str">
        <f aca="false">"202540300811"</f>
        <v>202540300811</v>
      </c>
      <c r="D26" s="8" t="n">
        <v>86.2</v>
      </c>
      <c r="E26" s="9" t="n">
        <v>77.88</v>
      </c>
      <c r="F26" s="9" t="n">
        <f aca="false">ROUND(D26/1.2*0.5+E26*0.5,2)</f>
        <v>74.86</v>
      </c>
      <c r="G26" s="9"/>
    </row>
    <row r="27" s="6" customFormat="true" ht="30" hidden="false" customHeight="true" outlineLevel="0" collapsed="false">
      <c r="A27" s="9" t="n">
        <v>24</v>
      </c>
      <c r="B27" s="9" t="str">
        <f aca="false">"2025416"</f>
        <v>2025416</v>
      </c>
      <c r="C27" s="9" t="str">
        <f aca="false">"202540300824"</f>
        <v>202540300824</v>
      </c>
      <c r="D27" s="8" t="n">
        <v>84.5</v>
      </c>
      <c r="E27" s="9" t="n">
        <v>74.26</v>
      </c>
      <c r="F27" s="9" t="n">
        <f aca="false">ROUND(D27/1.2*0.5+E27*0.5,2)</f>
        <v>72.34</v>
      </c>
      <c r="G27" s="9"/>
    </row>
    <row r="28" s="6" customFormat="true" ht="30" hidden="false" customHeight="true" outlineLevel="0" collapsed="false">
      <c r="A28" s="9" t="n">
        <v>25</v>
      </c>
      <c r="B28" s="9" t="str">
        <f aca="false">"2025417"</f>
        <v>2025417</v>
      </c>
      <c r="C28" s="9" t="str">
        <f aca="false">"202540300901"</f>
        <v>202540300901</v>
      </c>
      <c r="D28" s="8" t="n">
        <v>79.2</v>
      </c>
      <c r="E28" s="9" t="n">
        <v>80.02</v>
      </c>
      <c r="F28" s="9" t="n">
        <f aca="false">ROUND(D28/1.2*0.5+E28*0.5,2)</f>
        <v>73.01</v>
      </c>
      <c r="G28" s="9"/>
    </row>
    <row r="29" s="6" customFormat="true" ht="30" hidden="false" customHeight="true" outlineLevel="0" collapsed="false">
      <c r="A29" s="9" t="n">
        <v>26</v>
      </c>
      <c r="B29" s="9" t="str">
        <f aca="false">"2025417"</f>
        <v>2025417</v>
      </c>
      <c r="C29" s="9" t="str">
        <f aca="false">"202540300918"</f>
        <v>202540300918</v>
      </c>
      <c r="D29" s="8" t="n">
        <v>81.1</v>
      </c>
      <c r="E29" s="9" t="n">
        <v>75.14</v>
      </c>
      <c r="F29" s="9" t="n">
        <f aca="false">ROUND(D29/1.2*0.5+E29*0.5,2)</f>
        <v>71.36</v>
      </c>
      <c r="G29" s="9"/>
    </row>
    <row r="30" s="6" customFormat="true" ht="30" hidden="false" customHeight="true" outlineLevel="0" collapsed="false">
      <c r="A30" s="9" t="n">
        <v>27</v>
      </c>
      <c r="B30" s="9" t="str">
        <f aca="false">"2025417"</f>
        <v>2025417</v>
      </c>
      <c r="C30" s="9" t="str">
        <f aca="false">"202540300927"</f>
        <v>202540300927</v>
      </c>
      <c r="D30" s="8" t="n">
        <v>76</v>
      </c>
      <c r="E30" s="9" t="n">
        <v>78.7</v>
      </c>
      <c r="F30" s="9" t="n">
        <f aca="false">ROUND(D30/1.2*0.5+E30*0.5,2)</f>
        <v>71.02</v>
      </c>
      <c r="G30" s="9"/>
    </row>
    <row r="31" s="6" customFormat="true" ht="30" hidden="false" customHeight="true" outlineLevel="0" collapsed="false">
      <c r="A31" s="9" t="n">
        <v>28</v>
      </c>
      <c r="B31" s="9" t="str">
        <f aca="false">"2025417"</f>
        <v>2025417</v>
      </c>
      <c r="C31" s="9" t="str">
        <f aca="false">"202540301009"</f>
        <v>202540301009</v>
      </c>
      <c r="D31" s="8" t="n">
        <v>80.8</v>
      </c>
      <c r="E31" s="9" t="n">
        <v>74.52</v>
      </c>
      <c r="F31" s="9" t="n">
        <f aca="false">ROUND(D31/1.2*0.5+E31*0.5,2)</f>
        <v>70.93</v>
      </c>
      <c r="G31" s="9"/>
    </row>
    <row r="32" s="6" customFormat="true" ht="30" hidden="false" customHeight="true" outlineLevel="0" collapsed="false">
      <c r="A32" s="9" t="n">
        <v>29</v>
      </c>
      <c r="B32" s="9" t="str">
        <f aca="false">"2025417"</f>
        <v>2025417</v>
      </c>
      <c r="C32" s="9" t="str">
        <f aca="false">"202540300904"</f>
        <v>202540300904</v>
      </c>
      <c r="D32" s="8" t="n">
        <v>76.3</v>
      </c>
      <c r="E32" s="9" t="n">
        <v>76.64</v>
      </c>
      <c r="F32" s="9" t="n">
        <f aca="false">ROUND(D32/1.2*0.5+E32*0.5,2)</f>
        <v>70.11</v>
      </c>
      <c r="G32" s="9"/>
    </row>
    <row r="33" s="6" customFormat="true" ht="30" hidden="false" customHeight="true" outlineLevel="0" collapsed="false">
      <c r="A33" s="9" t="n">
        <v>30</v>
      </c>
      <c r="B33" s="9" t="str">
        <f aca="false">"2025417"</f>
        <v>2025417</v>
      </c>
      <c r="C33" s="9" t="str">
        <f aca="false">"202540300917"</f>
        <v>202540300917</v>
      </c>
      <c r="D33" s="8" t="n">
        <v>76.7</v>
      </c>
      <c r="E33" s="9" t="n">
        <v>75.86</v>
      </c>
      <c r="F33" s="9" t="n">
        <f aca="false">ROUND(D33/1.2*0.5+E33*0.5,2)</f>
        <v>69.89</v>
      </c>
      <c r="G33" s="9"/>
    </row>
    <row r="34" s="6" customFormat="true" ht="30" hidden="false" customHeight="true" outlineLevel="0" collapsed="false">
      <c r="A34" s="9" t="n">
        <v>31</v>
      </c>
      <c r="B34" s="9" t="str">
        <f aca="false">"2025417"</f>
        <v>2025417</v>
      </c>
      <c r="C34" s="9" t="str">
        <f aca="false">"202540301001"</f>
        <v>202540301001</v>
      </c>
      <c r="D34" s="8" t="n">
        <v>76.4</v>
      </c>
      <c r="E34" s="9" t="n">
        <v>75.22</v>
      </c>
      <c r="F34" s="9" t="n">
        <f aca="false">ROUND(D34/1.2*0.5+E34*0.5,2)</f>
        <v>69.44</v>
      </c>
      <c r="G34" s="9"/>
    </row>
    <row r="35" s="6" customFormat="true" ht="30" hidden="false" customHeight="true" outlineLevel="0" collapsed="false">
      <c r="A35" s="9" t="n">
        <v>32</v>
      </c>
      <c r="B35" s="9" t="str">
        <f aca="false">"2025417"</f>
        <v>2025417</v>
      </c>
      <c r="C35" s="9" t="str">
        <f aca="false">"202540300907"</f>
        <v>202540300907</v>
      </c>
      <c r="D35" s="8" t="n">
        <v>75.6</v>
      </c>
      <c r="E35" s="9" t="n">
        <v>75.2</v>
      </c>
      <c r="F35" s="9" t="n">
        <f aca="false">ROUND(D35/1.2*0.5+E35*0.5,2)</f>
        <v>69.1</v>
      </c>
      <c r="G35" s="9"/>
    </row>
    <row r="36" s="6" customFormat="true" ht="30" hidden="false" customHeight="true" outlineLevel="0" collapsed="false">
      <c r="A36" s="9" t="n">
        <v>33</v>
      </c>
      <c r="B36" s="9" t="str">
        <f aca="false">"2025417"</f>
        <v>2025417</v>
      </c>
      <c r="C36" s="9" t="str">
        <f aca="false">"202540301011"</f>
        <v>202540301011</v>
      </c>
      <c r="D36" s="8" t="n">
        <v>75.6</v>
      </c>
      <c r="E36" s="9" t="n">
        <v>0</v>
      </c>
      <c r="F36" s="9" t="n">
        <f aca="false">ROUND(D36/1.2*0.5+E36*0.5,2)</f>
        <v>31.5</v>
      </c>
      <c r="G36" s="9" t="s">
        <v>10</v>
      </c>
    </row>
    <row r="37" s="6" customFormat="true" ht="30" hidden="false" customHeight="true" outlineLevel="0" collapsed="false">
      <c r="A37" s="9" t="n">
        <v>34</v>
      </c>
      <c r="B37" s="9" t="str">
        <f aca="false">"2025418"</f>
        <v>2025418</v>
      </c>
      <c r="C37" s="9" t="str">
        <f aca="false">"202540301025"</f>
        <v>202540301025</v>
      </c>
      <c r="D37" s="8" t="n">
        <v>73.4</v>
      </c>
      <c r="E37" s="9" t="n">
        <v>78.26</v>
      </c>
      <c r="F37" s="9" t="n">
        <f aca="false">ROUND(D37/1.2*0.5+E37*0.5,2)</f>
        <v>69.71</v>
      </c>
      <c r="G37" s="9"/>
    </row>
    <row r="38" s="6" customFormat="true" ht="30" hidden="false" customHeight="true" outlineLevel="0" collapsed="false">
      <c r="A38" s="9" t="n">
        <v>35</v>
      </c>
      <c r="B38" s="9" t="str">
        <f aca="false">"2025418"</f>
        <v>2025418</v>
      </c>
      <c r="C38" s="9" t="str">
        <f aca="false">"202540301102"</f>
        <v>202540301102</v>
      </c>
      <c r="D38" s="8" t="n">
        <v>74.5</v>
      </c>
      <c r="E38" s="9" t="n">
        <v>76.9</v>
      </c>
      <c r="F38" s="9" t="n">
        <f aca="false">ROUND(D38/1.2*0.5+E38*0.5,2)</f>
        <v>69.49</v>
      </c>
      <c r="G38" s="9"/>
    </row>
    <row r="39" s="6" customFormat="true" ht="30" hidden="false" customHeight="true" outlineLevel="0" collapsed="false">
      <c r="A39" s="9" t="n">
        <v>36</v>
      </c>
      <c r="B39" s="9" t="str">
        <f aca="false">"2025418"</f>
        <v>2025418</v>
      </c>
      <c r="C39" s="9" t="str">
        <f aca="false">"202540301027"</f>
        <v>202540301027</v>
      </c>
      <c r="D39" s="8" t="n">
        <v>75.1</v>
      </c>
      <c r="E39" s="9" t="n">
        <v>75.62</v>
      </c>
      <c r="F39" s="9" t="n">
        <f aca="false">ROUND(D39/1.2*0.5+E39*0.5,2)</f>
        <v>69.1</v>
      </c>
      <c r="G39" s="9"/>
    </row>
    <row r="40" s="6" customFormat="true" ht="30" hidden="false" customHeight="true" outlineLevel="0" collapsed="false">
      <c r="A40" s="9" t="n">
        <v>37</v>
      </c>
      <c r="B40" s="9" t="str">
        <f aca="false">"2025419"</f>
        <v>2025419</v>
      </c>
      <c r="C40" s="9" t="str">
        <f aca="false">"202540301220"</f>
        <v>202540301220</v>
      </c>
      <c r="D40" s="8" t="n">
        <v>81.6</v>
      </c>
      <c r="E40" s="9" t="n">
        <v>80.2</v>
      </c>
      <c r="F40" s="9" t="n">
        <f aca="false">ROUND(D40/1.2*0.5+E40*0.5,2)</f>
        <v>74.1</v>
      </c>
      <c r="G40" s="9"/>
    </row>
    <row r="41" s="6" customFormat="true" ht="30" hidden="false" customHeight="true" outlineLevel="0" collapsed="false">
      <c r="A41" s="9" t="n">
        <v>38</v>
      </c>
      <c r="B41" s="9" t="str">
        <f aca="false">"2025419"</f>
        <v>2025419</v>
      </c>
      <c r="C41" s="9" t="str">
        <f aca="false">"202540301111"</f>
        <v>202540301111</v>
      </c>
      <c r="D41" s="8" t="n">
        <v>79.3</v>
      </c>
      <c r="E41" s="9" t="n">
        <v>79.5</v>
      </c>
      <c r="F41" s="9" t="n">
        <f aca="false">ROUND(D41/1.2*0.5+E41*0.5,2)</f>
        <v>72.79</v>
      </c>
      <c r="G41" s="9"/>
    </row>
    <row r="42" s="6" customFormat="true" ht="30" hidden="false" customHeight="true" outlineLevel="0" collapsed="false">
      <c r="A42" s="9" t="n">
        <v>39</v>
      </c>
      <c r="B42" s="9" t="str">
        <f aca="false">"2025419"</f>
        <v>2025419</v>
      </c>
      <c r="C42" s="9" t="str">
        <f aca="false">"202540301202"</f>
        <v>202540301202</v>
      </c>
      <c r="D42" s="8" t="n">
        <v>80.3</v>
      </c>
      <c r="E42" s="9" t="n">
        <v>78.2</v>
      </c>
      <c r="F42" s="9" t="n">
        <f aca="false">ROUND(D42/1.2*0.5+E42*0.5,2)</f>
        <v>72.56</v>
      </c>
      <c r="G42" s="9"/>
    </row>
    <row r="43" s="6" customFormat="true" ht="30" hidden="false" customHeight="true" outlineLevel="0" collapsed="false">
      <c r="A43" s="9" t="n">
        <v>40</v>
      </c>
      <c r="B43" s="9" t="str">
        <f aca="false">"2025419"</f>
        <v>2025419</v>
      </c>
      <c r="C43" s="9" t="str">
        <f aca="false">"202540301125"</f>
        <v>202540301125</v>
      </c>
      <c r="D43" s="8" t="n">
        <v>82.1</v>
      </c>
      <c r="E43" s="9" t="n">
        <v>75.04</v>
      </c>
      <c r="F43" s="9" t="n">
        <f aca="false">ROUND(D43/1.2*0.5+E43*0.5,2)</f>
        <v>71.73</v>
      </c>
      <c r="G43" s="9"/>
    </row>
    <row r="44" s="6" customFormat="true" ht="30" hidden="false" customHeight="true" outlineLevel="0" collapsed="false">
      <c r="A44" s="9" t="n">
        <v>41</v>
      </c>
      <c r="B44" s="9" t="str">
        <f aca="false">"2025419"</f>
        <v>2025419</v>
      </c>
      <c r="C44" s="9" t="str">
        <f aca="false">"202540301214"</f>
        <v>202540301214</v>
      </c>
      <c r="D44" s="8" t="n">
        <v>83</v>
      </c>
      <c r="E44" s="9"/>
      <c r="F44" s="9" t="n">
        <f aca="false">ROUND(D44/1.2*0.5+E44*0.5,2)</f>
        <v>34.58</v>
      </c>
      <c r="G44" s="9" t="s">
        <v>9</v>
      </c>
    </row>
    <row r="45" s="6" customFormat="true" ht="30" hidden="false" customHeight="true" outlineLevel="0" collapsed="false">
      <c r="A45" s="9" t="n">
        <v>42</v>
      </c>
      <c r="B45" s="9" t="str">
        <f aca="false">"2025419"</f>
        <v>2025419</v>
      </c>
      <c r="C45" s="9" t="str">
        <f aca="false">"202540301105"</f>
        <v>202540301105</v>
      </c>
      <c r="D45" s="8" t="n">
        <v>81.1</v>
      </c>
      <c r="E45" s="9"/>
      <c r="F45" s="9" t="n">
        <f aca="false">ROUND(D45/1.2*0.5+E45*0.5,2)</f>
        <v>33.79</v>
      </c>
      <c r="G45" s="9" t="s">
        <v>9</v>
      </c>
    </row>
    <row r="46" s="6" customFormat="true" ht="30" hidden="false" customHeight="true" outlineLevel="0" collapsed="false">
      <c r="A46" s="9" t="n">
        <v>43</v>
      </c>
      <c r="B46" s="9" t="str">
        <f aca="false">"2025420"</f>
        <v>2025420</v>
      </c>
      <c r="C46" s="9" t="str">
        <f aca="false">"202540301308"</f>
        <v>202540301308</v>
      </c>
      <c r="D46" s="8" t="n">
        <v>79.8</v>
      </c>
      <c r="E46" s="9" t="n">
        <v>78.82</v>
      </c>
      <c r="F46" s="9" t="n">
        <f aca="false">ROUND(D46/1.2*0.5+E46*0.5,2)</f>
        <v>72.66</v>
      </c>
      <c r="G46" s="9"/>
    </row>
    <row r="47" s="6" customFormat="true" ht="30" hidden="false" customHeight="true" outlineLevel="0" collapsed="false">
      <c r="A47" s="9" t="n">
        <v>44</v>
      </c>
      <c r="B47" s="9" t="str">
        <f aca="false">"2025420"</f>
        <v>2025420</v>
      </c>
      <c r="C47" s="9" t="str">
        <f aca="false">"202540301304"</f>
        <v>202540301304</v>
      </c>
      <c r="D47" s="8" t="n">
        <v>79.8</v>
      </c>
      <c r="E47" s="9" t="n">
        <v>76.1</v>
      </c>
      <c r="F47" s="9" t="n">
        <f aca="false">ROUND(D47/1.2*0.5+E47*0.5,2)</f>
        <v>71.3</v>
      </c>
      <c r="G47" s="9"/>
    </row>
    <row r="48" s="6" customFormat="true" ht="30" hidden="false" customHeight="true" outlineLevel="0" collapsed="false">
      <c r="A48" s="9" t="n">
        <v>45</v>
      </c>
      <c r="B48" s="9" t="str">
        <f aca="false">"2025420"</f>
        <v>2025420</v>
      </c>
      <c r="C48" s="9" t="str">
        <f aca="false">"202540301301"</f>
        <v>202540301301</v>
      </c>
      <c r="D48" s="8" t="n">
        <v>79</v>
      </c>
      <c r="E48" s="9"/>
      <c r="F48" s="9" t="n">
        <f aca="false">ROUND(D48/1.2*0.5+E48*0.5,2)</f>
        <v>32.92</v>
      </c>
      <c r="G48" s="9" t="s">
        <v>9</v>
      </c>
    </row>
    <row r="49" s="6" customFormat="true" ht="30" hidden="false" customHeight="true" outlineLevel="0" collapsed="false">
      <c r="A49" s="9" t="n">
        <v>46</v>
      </c>
      <c r="B49" s="9" t="str">
        <f aca="false">"2025421"</f>
        <v>2025421</v>
      </c>
      <c r="C49" s="9" t="str">
        <f aca="false">"202540301314"</f>
        <v>202540301314</v>
      </c>
      <c r="D49" s="8" t="n">
        <v>85.8</v>
      </c>
      <c r="E49" s="9" t="n">
        <v>78.2</v>
      </c>
      <c r="F49" s="9" t="n">
        <f aca="false">ROUND(D49/1.2*0.5+E49*0.5,2)</f>
        <v>74.85</v>
      </c>
      <c r="G49" s="9"/>
    </row>
    <row r="50" s="6" customFormat="true" ht="30" hidden="false" customHeight="true" outlineLevel="0" collapsed="false">
      <c r="A50" s="9" t="n">
        <v>47</v>
      </c>
      <c r="B50" s="9" t="str">
        <f aca="false">"2025421"</f>
        <v>2025421</v>
      </c>
      <c r="C50" s="9" t="str">
        <f aca="false">"202540301312"</f>
        <v>202540301312</v>
      </c>
      <c r="D50" s="8" t="n">
        <v>79.7</v>
      </c>
      <c r="E50" s="9" t="n">
        <v>77</v>
      </c>
      <c r="F50" s="9" t="n">
        <f aca="false">ROUND(D50/1.2*0.5+E50*0.5,2)</f>
        <v>71.71</v>
      </c>
      <c r="G50" s="9"/>
    </row>
    <row r="51" s="10" customFormat="true" ht="30" hidden="false" customHeight="true" outlineLevel="0" collapsed="false">
      <c r="A51" s="9" t="n">
        <v>48</v>
      </c>
      <c r="B51" s="9" t="str">
        <f aca="false">"2025421"</f>
        <v>2025421</v>
      </c>
      <c r="C51" s="9" t="str">
        <f aca="false">"202540301311"</f>
        <v>202540301311</v>
      </c>
      <c r="D51" s="9" t="n">
        <v>77.6</v>
      </c>
      <c r="E51" s="9" t="n">
        <v>76.42</v>
      </c>
      <c r="F51" s="9" t="n">
        <f aca="false">ROUND(D51/1.2*0.5+E51*0.5,2)</f>
        <v>70.54</v>
      </c>
      <c r="G51" s="9"/>
    </row>
    <row r="52" s="6" customFormat="true" ht="30" hidden="false" customHeight="true" outlineLevel="0" collapsed="false">
      <c r="A52" s="9" t="n">
        <v>49</v>
      </c>
      <c r="B52" s="9" t="str">
        <f aca="false">"2025422"</f>
        <v>2025422</v>
      </c>
      <c r="C52" s="9" t="str">
        <f aca="false">"202540301416"</f>
        <v>202540301416</v>
      </c>
      <c r="D52" s="8" t="n">
        <v>82.1</v>
      </c>
      <c r="E52" s="9" t="n">
        <v>77.14</v>
      </c>
      <c r="F52" s="9" t="n">
        <f aca="false">ROUND(D52/1.2*0.5+E52*0.5,2)</f>
        <v>72.78</v>
      </c>
      <c r="G52" s="9"/>
    </row>
    <row r="53" s="6" customFormat="true" ht="30" hidden="false" customHeight="true" outlineLevel="0" collapsed="false">
      <c r="A53" s="9" t="n">
        <v>50</v>
      </c>
      <c r="B53" s="9" t="str">
        <f aca="false">"2025422"</f>
        <v>2025422</v>
      </c>
      <c r="C53" s="9" t="str">
        <f aca="false">"202540301329"</f>
        <v>202540301329</v>
      </c>
      <c r="D53" s="8" t="n">
        <v>77</v>
      </c>
      <c r="E53" s="9" t="n">
        <v>72.16</v>
      </c>
      <c r="F53" s="9" t="n">
        <f aca="false">ROUND(D53/1.2*0.5+E53*0.5,2)</f>
        <v>68.16</v>
      </c>
      <c r="G53" s="9"/>
    </row>
    <row r="54" s="6" customFormat="true" ht="30" hidden="false" customHeight="true" outlineLevel="0" collapsed="false">
      <c r="A54" s="9" t="n">
        <v>51</v>
      </c>
      <c r="B54" s="9" t="str">
        <f aca="false">"2025422"</f>
        <v>2025422</v>
      </c>
      <c r="C54" s="9" t="str">
        <f aca="false">"202540301413"</f>
        <v>202540301413</v>
      </c>
      <c r="D54" s="8" t="n">
        <v>81.4</v>
      </c>
      <c r="E54" s="9"/>
      <c r="F54" s="9" t="n">
        <f aca="false">ROUND(D54/1.2*0.5+E54*0.5,2)</f>
        <v>33.92</v>
      </c>
      <c r="G54" s="9" t="s">
        <v>9</v>
      </c>
    </row>
    <row r="55" s="6" customFormat="true" ht="30" hidden="false" customHeight="true" outlineLevel="0" collapsed="false">
      <c r="A55" s="9" t="n">
        <v>52</v>
      </c>
      <c r="B55" s="9" t="str">
        <f aca="false">"2025423"</f>
        <v>2025423</v>
      </c>
      <c r="C55" s="9" t="str">
        <f aca="false">"202540301430"</f>
        <v>202540301430</v>
      </c>
      <c r="D55" s="9" t="n">
        <v>75.8</v>
      </c>
      <c r="E55" s="9" t="n">
        <v>77.6</v>
      </c>
      <c r="F55" s="9" t="n">
        <f aca="false">ROUND(D55/1.2*0.5+E55*0.5,2)</f>
        <v>70.38</v>
      </c>
      <c r="G55" s="9"/>
    </row>
    <row r="56" s="6" customFormat="true" ht="30" hidden="false" customHeight="true" outlineLevel="0" collapsed="false">
      <c r="A56" s="9" t="n">
        <v>53</v>
      </c>
      <c r="B56" s="9" t="str">
        <f aca="false">"2025423"</f>
        <v>2025423</v>
      </c>
      <c r="C56" s="9" t="str">
        <f aca="false">"202540301423"</f>
        <v>202540301423</v>
      </c>
      <c r="D56" s="8" t="n">
        <v>76.1</v>
      </c>
      <c r="E56" s="9" t="n">
        <v>76.72</v>
      </c>
      <c r="F56" s="9" t="n">
        <f aca="false">ROUND(D56/1.2*0.5+E56*0.5,2)</f>
        <v>70.07</v>
      </c>
      <c r="G56" s="9"/>
    </row>
    <row r="57" s="10" customFormat="true" ht="30" hidden="false" customHeight="true" outlineLevel="0" collapsed="false">
      <c r="A57" s="9" t="n">
        <v>54</v>
      </c>
      <c r="B57" s="9" t="str">
        <f aca="false">"2025423"</f>
        <v>2025423</v>
      </c>
      <c r="C57" s="9" t="str">
        <f aca="false">"202540301506"</f>
        <v>202540301506</v>
      </c>
      <c r="D57" s="8" t="n">
        <v>76.5</v>
      </c>
      <c r="E57" s="9" t="n">
        <v>75.7</v>
      </c>
      <c r="F57" s="9" t="n">
        <f aca="false">ROUND(D57/1.2*0.5+E57*0.5,2)</f>
        <v>69.73</v>
      </c>
      <c r="G57" s="9"/>
    </row>
    <row r="58" s="6" customFormat="true" ht="30" hidden="false" customHeight="true" outlineLevel="0" collapsed="false">
      <c r="A58" s="9" t="n">
        <v>55</v>
      </c>
      <c r="B58" s="9" t="str">
        <f aca="false">"2025424"</f>
        <v>2025424</v>
      </c>
      <c r="C58" s="9" t="str">
        <f aca="false">"202540301522"</f>
        <v>202540301522</v>
      </c>
      <c r="D58" s="8" t="n">
        <v>79</v>
      </c>
      <c r="E58" s="9" t="n">
        <v>77.12</v>
      </c>
      <c r="F58" s="9" t="n">
        <f aca="false">ROUND(D58/1.2*0.5+E58*0.5,2)</f>
        <v>71.48</v>
      </c>
      <c r="G58" s="9"/>
    </row>
    <row r="59" s="6" customFormat="true" ht="30" hidden="false" customHeight="true" outlineLevel="0" collapsed="false">
      <c r="A59" s="9" t="n">
        <v>56</v>
      </c>
      <c r="B59" s="9" t="str">
        <f aca="false">"2025424"</f>
        <v>2025424</v>
      </c>
      <c r="C59" s="9" t="str">
        <f aca="false">"202540301528"</f>
        <v>202540301528</v>
      </c>
      <c r="D59" s="8" t="n">
        <v>81.8</v>
      </c>
      <c r="E59" s="9" t="n">
        <v>73.66</v>
      </c>
      <c r="F59" s="9" t="n">
        <f aca="false">ROUND(D59/1.2*0.5+E59*0.5,2)</f>
        <v>70.91</v>
      </c>
      <c r="G59" s="9"/>
    </row>
    <row r="60" s="6" customFormat="true" ht="30" hidden="false" customHeight="true" outlineLevel="0" collapsed="false">
      <c r="A60" s="9" t="n">
        <v>57</v>
      </c>
      <c r="B60" s="9" t="str">
        <f aca="false">"2025424"</f>
        <v>2025424</v>
      </c>
      <c r="C60" s="9" t="str">
        <f aca="false">"202540301523"</f>
        <v>202540301523</v>
      </c>
      <c r="D60" s="8" t="n">
        <v>80</v>
      </c>
      <c r="E60" s="9" t="n">
        <v>66.92</v>
      </c>
      <c r="F60" s="9" t="n">
        <f aca="false">ROUND(D60/1.2*0.5+E60*0.5,2)</f>
        <v>66.79</v>
      </c>
      <c r="G60" s="9"/>
    </row>
    <row r="61" s="6" customFormat="true" ht="30" hidden="false" customHeight="true" outlineLevel="0" collapsed="false">
      <c r="A61" s="9" t="n">
        <v>58</v>
      </c>
      <c r="B61" s="9" t="str">
        <f aca="false">"2025424"</f>
        <v>2025424</v>
      </c>
      <c r="C61" s="9" t="str">
        <f aca="false">"202540301511"</f>
        <v>202540301511</v>
      </c>
      <c r="D61" s="9" t="n">
        <v>68.6</v>
      </c>
      <c r="E61" s="9" t="n">
        <v>74.68</v>
      </c>
      <c r="F61" s="9" t="n">
        <f aca="false">ROUND(D61/1.2*0.5+E61*0.5,2)</f>
        <v>65.92</v>
      </c>
      <c r="G61" s="9"/>
    </row>
    <row r="62" s="10" customFormat="true" ht="30" hidden="false" customHeight="true" outlineLevel="0" collapsed="false">
      <c r="A62" s="9" t="n">
        <v>59</v>
      </c>
      <c r="B62" s="9" t="str">
        <f aca="false">"2025424"</f>
        <v>2025424</v>
      </c>
      <c r="C62" s="9" t="str">
        <f aca="false">"202540301514"</f>
        <v>202540301514</v>
      </c>
      <c r="D62" s="8" t="n">
        <v>72.5</v>
      </c>
      <c r="E62" s="9"/>
      <c r="F62" s="9" t="n">
        <f aca="false">ROUND(D62/1.2*0.5+E62*0.5,2)</f>
        <v>30.21</v>
      </c>
      <c r="G62" s="9" t="s">
        <v>9</v>
      </c>
    </row>
    <row r="63" s="10" customFormat="true" ht="30" hidden="false" customHeight="true" outlineLevel="0" collapsed="false">
      <c r="A63" s="9" t="n">
        <v>60</v>
      </c>
      <c r="B63" s="9" t="str">
        <f aca="false">"2025424"</f>
        <v>2025424</v>
      </c>
      <c r="C63" s="9" t="str">
        <f aca="false">"202540301510"</f>
        <v>202540301510</v>
      </c>
      <c r="D63" s="9" t="n">
        <v>69.2</v>
      </c>
      <c r="E63" s="9"/>
      <c r="F63" s="9" t="n">
        <f aca="false">ROUND(D63/1.2*0.5+E63*0.5,2)</f>
        <v>28.83</v>
      </c>
      <c r="G63" s="9" t="s">
        <v>9</v>
      </c>
    </row>
    <row r="64" s="6" customFormat="true" ht="30" hidden="false" customHeight="true" outlineLevel="0" collapsed="false">
      <c r="A64" s="9" t="n">
        <v>61</v>
      </c>
      <c r="B64" s="9" t="str">
        <f aca="false">"2025425"</f>
        <v>2025425</v>
      </c>
      <c r="C64" s="9" t="str">
        <f aca="false">"202540301529"</f>
        <v>202540301529</v>
      </c>
      <c r="D64" s="8" t="n">
        <v>79.7</v>
      </c>
      <c r="E64" s="9" t="n">
        <v>79.02</v>
      </c>
      <c r="F64" s="9" t="n">
        <f aca="false">ROUND(D64/1.2*0.5+E64*0.5,2)</f>
        <v>72.72</v>
      </c>
      <c r="G64" s="9"/>
    </row>
    <row r="65" s="6" customFormat="true" ht="30" hidden="false" customHeight="true" outlineLevel="0" collapsed="false">
      <c r="A65" s="9" t="n">
        <v>62</v>
      </c>
      <c r="B65" s="9" t="str">
        <f aca="false">"2025425"</f>
        <v>2025425</v>
      </c>
      <c r="C65" s="9" t="str">
        <f aca="false">"202540301610"</f>
        <v>202540301610</v>
      </c>
      <c r="D65" s="8" t="n">
        <v>74.7</v>
      </c>
      <c r="E65" s="9" t="n">
        <v>74</v>
      </c>
      <c r="F65" s="9" t="n">
        <f aca="false">ROUND(D65/1.2*0.5+E65*0.5,2)</f>
        <v>68.13</v>
      </c>
      <c r="G65" s="9"/>
    </row>
    <row r="66" s="6" customFormat="true" ht="30" hidden="false" customHeight="true" outlineLevel="0" collapsed="false">
      <c r="A66" s="9" t="n">
        <v>63</v>
      </c>
      <c r="B66" s="9" t="str">
        <f aca="false">"2025425"</f>
        <v>2025425</v>
      </c>
      <c r="C66" s="9" t="str">
        <f aca="false">"202540301614"</f>
        <v>202540301614</v>
      </c>
      <c r="D66" s="8" t="n">
        <v>72.6</v>
      </c>
      <c r="E66" s="9" t="n">
        <v>75.26</v>
      </c>
      <c r="F66" s="9" t="n">
        <f aca="false">ROUND(D66/1.2*0.5+E66*0.5,2)</f>
        <v>67.88</v>
      </c>
      <c r="G66" s="9"/>
    </row>
    <row r="67" s="6" customFormat="true" ht="30" hidden="false" customHeight="true" outlineLevel="0" collapsed="false">
      <c r="A67" s="9" t="n">
        <v>64</v>
      </c>
      <c r="B67" s="9" t="str">
        <f aca="false">"2025425"</f>
        <v>2025425</v>
      </c>
      <c r="C67" s="9" t="str">
        <f aca="false">"202540301615"</f>
        <v>202540301615</v>
      </c>
      <c r="D67" s="8" t="n">
        <v>72.3</v>
      </c>
      <c r="E67" s="9" t="n">
        <v>75.28</v>
      </c>
      <c r="F67" s="9" t="n">
        <f aca="false">ROUND(D67/1.2*0.5+E67*0.5,2)</f>
        <v>67.77</v>
      </c>
      <c r="G67" s="9"/>
    </row>
    <row r="68" s="6" customFormat="true" ht="30" hidden="false" customHeight="true" outlineLevel="0" collapsed="false">
      <c r="A68" s="9" t="n">
        <v>65</v>
      </c>
      <c r="B68" s="9" t="str">
        <f aca="false">"2025425"</f>
        <v>2025425</v>
      </c>
      <c r="C68" s="9" t="str">
        <f aca="false">"202540301530"</f>
        <v>202540301530</v>
      </c>
      <c r="D68" s="8" t="n">
        <v>72.2</v>
      </c>
      <c r="E68" s="9" t="n">
        <v>75.36</v>
      </c>
      <c r="F68" s="9" t="n">
        <f aca="false">ROUND(D68/1.2*0.5+E68*0.5,2)</f>
        <v>67.76</v>
      </c>
      <c r="G68" s="9"/>
    </row>
    <row r="69" s="6" customFormat="true" ht="30" hidden="false" customHeight="true" outlineLevel="0" collapsed="false">
      <c r="A69" s="9" t="n">
        <v>66</v>
      </c>
      <c r="B69" s="9" t="str">
        <f aca="false">"2025425"</f>
        <v>2025425</v>
      </c>
      <c r="C69" s="9" t="str">
        <f aca="false">"202540301613"</f>
        <v>202540301613</v>
      </c>
      <c r="D69" s="8" t="n">
        <v>72</v>
      </c>
      <c r="E69" s="9"/>
      <c r="F69" s="9" t="n">
        <f aca="false">ROUND(D69/1.2*0.5+E69*0.5,2)</f>
        <v>30</v>
      </c>
      <c r="G69" s="9" t="s">
        <v>9</v>
      </c>
    </row>
    <row r="70" s="6" customFormat="true" ht="30" hidden="false" customHeight="true" outlineLevel="0" collapsed="false">
      <c r="A70" s="9" t="n">
        <v>67</v>
      </c>
      <c r="B70" s="9" t="str">
        <f aca="false">"2025426"</f>
        <v>2025426</v>
      </c>
      <c r="C70" s="9" t="str">
        <f aca="false">"202540301617"</f>
        <v>202540301617</v>
      </c>
      <c r="D70" s="8" t="n">
        <v>85.4</v>
      </c>
      <c r="E70" s="9" t="n">
        <v>73.66</v>
      </c>
      <c r="F70" s="9" t="n">
        <f aca="false">ROUND(D70/1.2*0.5+E70*0.5,2)</f>
        <v>72.41</v>
      </c>
      <c r="G70" s="9"/>
    </row>
    <row r="71" s="6" customFormat="true" ht="30" hidden="false" customHeight="true" outlineLevel="0" collapsed="false">
      <c r="A71" s="9" t="n">
        <v>68</v>
      </c>
      <c r="B71" s="9" t="str">
        <f aca="false">"2025426"</f>
        <v>2025426</v>
      </c>
      <c r="C71" s="9" t="str">
        <f aca="false">"202540301702"</f>
        <v>202540301702</v>
      </c>
      <c r="D71" s="8" t="n">
        <v>74.3</v>
      </c>
      <c r="E71" s="9" t="n">
        <v>76.14</v>
      </c>
      <c r="F71" s="9" t="n">
        <f aca="false">ROUND(D71/1.2*0.5+E71*0.5,2)</f>
        <v>69.03</v>
      </c>
      <c r="G71" s="9"/>
    </row>
    <row r="72" s="6" customFormat="true" ht="30" hidden="false" customHeight="true" outlineLevel="0" collapsed="false">
      <c r="A72" s="9" t="n">
        <v>69</v>
      </c>
      <c r="B72" s="9" t="str">
        <f aca="false">"2025426"</f>
        <v>2025426</v>
      </c>
      <c r="C72" s="9" t="str">
        <f aca="false">"202540301630"</f>
        <v>202540301630</v>
      </c>
      <c r="D72" s="8" t="n">
        <v>80.6</v>
      </c>
      <c r="E72" s="9"/>
      <c r="F72" s="9" t="n">
        <f aca="false">ROUND(D72/1.2*0.5+E72*0.5,2)</f>
        <v>33.58</v>
      </c>
      <c r="G72" s="9" t="s">
        <v>9</v>
      </c>
    </row>
    <row r="73" s="6" customFormat="true" ht="30" hidden="false" customHeight="true" outlineLevel="0" collapsed="false">
      <c r="A73" s="9" t="n">
        <v>70</v>
      </c>
      <c r="B73" s="9" t="str">
        <f aca="false">"2025427"</f>
        <v>2025427</v>
      </c>
      <c r="C73" s="9" t="str">
        <f aca="false">"202540301716"</f>
        <v>202540301716</v>
      </c>
      <c r="D73" s="8" t="n">
        <v>77.5</v>
      </c>
      <c r="E73" s="9" t="n">
        <v>77.6</v>
      </c>
      <c r="F73" s="9" t="n">
        <f aca="false">ROUND(D73/1.2*0.5+E73*0.5,2)</f>
        <v>71.09</v>
      </c>
      <c r="G73" s="9"/>
    </row>
    <row r="74" s="6" customFormat="true" ht="30" hidden="false" customHeight="true" outlineLevel="0" collapsed="false">
      <c r="A74" s="9" t="n">
        <v>71</v>
      </c>
      <c r="B74" s="9" t="str">
        <f aca="false">"2025427"</f>
        <v>2025427</v>
      </c>
      <c r="C74" s="9" t="str">
        <f aca="false">"202540301714"</f>
        <v>202540301714</v>
      </c>
      <c r="D74" s="8" t="n">
        <v>74.1</v>
      </c>
      <c r="E74" s="9" t="n">
        <v>77.38</v>
      </c>
      <c r="F74" s="9" t="n">
        <f aca="false">ROUND(D74/1.2*0.5+E74*0.5,2)</f>
        <v>69.57</v>
      </c>
      <c r="G74" s="9"/>
    </row>
    <row r="75" s="6" customFormat="true" ht="30" hidden="false" customHeight="true" outlineLevel="0" collapsed="false">
      <c r="A75" s="9" t="n">
        <v>72</v>
      </c>
      <c r="B75" s="9" t="str">
        <f aca="false">"2025427"</f>
        <v>2025427</v>
      </c>
      <c r="C75" s="9" t="str">
        <f aca="false">"202540301718"</f>
        <v>202540301718</v>
      </c>
      <c r="D75" s="8" t="n">
        <v>76.9</v>
      </c>
      <c r="E75" s="9" t="n">
        <v>73.04</v>
      </c>
      <c r="F75" s="9" t="n">
        <f aca="false">ROUND(D75/1.2*0.5+E75*0.5,2)</f>
        <v>68.56</v>
      </c>
      <c r="G75" s="9"/>
    </row>
    <row r="76" s="6" customFormat="true" ht="30" hidden="false" customHeight="true" outlineLevel="0" collapsed="false">
      <c r="A76" s="9" t="n">
        <v>73</v>
      </c>
      <c r="B76" s="9" t="str">
        <f aca="false">"2025428"</f>
        <v>2025428</v>
      </c>
      <c r="C76" s="9" t="str">
        <f aca="false">"202540301726"</f>
        <v>202540301726</v>
      </c>
      <c r="D76" s="8" t="n">
        <v>86</v>
      </c>
      <c r="E76" s="9" t="n">
        <v>76.02</v>
      </c>
      <c r="F76" s="9" t="n">
        <f aca="false">ROUND(D76/1.2*0.5+E76*0.5,2)</f>
        <v>73.84</v>
      </c>
      <c r="G76" s="9"/>
    </row>
    <row r="77" s="6" customFormat="true" ht="30" hidden="false" customHeight="true" outlineLevel="0" collapsed="false">
      <c r="A77" s="9" t="n">
        <v>74</v>
      </c>
      <c r="B77" s="9" t="str">
        <f aca="false">"2025428"</f>
        <v>2025428</v>
      </c>
      <c r="C77" s="9" t="str">
        <f aca="false">"202540301729"</f>
        <v>202540301729</v>
      </c>
      <c r="D77" s="8" t="n">
        <v>79</v>
      </c>
      <c r="E77" s="9" t="n">
        <v>76.04</v>
      </c>
      <c r="F77" s="9" t="n">
        <f aca="false">ROUND(D77/1.2*0.5+E77*0.5,2)</f>
        <v>70.94</v>
      </c>
      <c r="G77" s="9"/>
    </row>
    <row r="78" s="6" customFormat="true" ht="30" hidden="false" customHeight="true" outlineLevel="0" collapsed="false">
      <c r="A78" s="9" t="n">
        <v>75</v>
      </c>
      <c r="B78" s="9" t="str">
        <f aca="false">"2025428"</f>
        <v>2025428</v>
      </c>
      <c r="C78" s="9" t="str">
        <f aca="false">"202540301806"</f>
        <v>202540301806</v>
      </c>
      <c r="D78" s="8" t="n">
        <v>77</v>
      </c>
      <c r="E78" s="9" t="n">
        <v>74.28</v>
      </c>
      <c r="F78" s="9" t="n">
        <f aca="false">ROUND(D78/1.2*0.5+E78*0.5,2)</f>
        <v>69.22</v>
      </c>
      <c r="G78" s="9"/>
    </row>
    <row r="79" s="6" customFormat="true" ht="30" hidden="false" customHeight="true" outlineLevel="0" collapsed="false">
      <c r="A79" s="9" t="n">
        <v>76</v>
      </c>
      <c r="B79" s="9" t="str">
        <f aca="false">"2025429"</f>
        <v>2025429</v>
      </c>
      <c r="C79" s="9" t="str">
        <f aca="false">"202540301810"</f>
        <v>202540301810</v>
      </c>
      <c r="D79" s="8" t="n">
        <v>72.8</v>
      </c>
      <c r="E79" s="9" t="n">
        <v>74.84</v>
      </c>
      <c r="F79" s="9" t="n">
        <f aca="false">ROUND(D79/1.2*0.5+E79*0.5,2)</f>
        <v>67.75</v>
      </c>
      <c r="G79" s="9"/>
    </row>
    <row r="80" s="6" customFormat="true" ht="30" hidden="false" customHeight="true" outlineLevel="0" collapsed="false">
      <c r="A80" s="9" t="n">
        <v>77</v>
      </c>
      <c r="B80" s="9" t="str">
        <f aca="false">"2025429"</f>
        <v>2025429</v>
      </c>
      <c r="C80" s="9" t="str">
        <f aca="false">"202540301808"</f>
        <v>202540301808</v>
      </c>
      <c r="D80" s="8" t="n">
        <v>72.9</v>
      </c>
      <c r="E80" s="9" t="n">
        <v>74.54</v>
      </c>
      <c r="F80" s="9" t="n">
        <f aca="false">ROUND(D80/1.2*0.5+E80*0.5,2)</f>
        <v>67.65</v>
      </c>
      <c r="G80" s="9"/>
    </row>
    <row r="81" s="6" customFormat="true" ht="30" hidden="false" customHeight="true" outlineLevel="0" collapsed="false">
      <c r="A81" s="9" t="n">
        <v>78</v>
      </c>
      <c r="B81" s="9" t="str">
        <f aca="false">"2025429"</f>
        <v>2025429</v>
      </c>
      <c r="C81" s="9" t="str">
        <f aca="false">"202540301813"</f>
        <v>202540301813</v>
      </c>
      <c r="D81" s="8" t="n">
        <v>66.8</v>
      </c>
      <c r="E81" s="9" t="n">
        <v>70.5</v>
      </c>
      <c r="F81" s="9" t="n">
        <f aca="false">ROUND(D81/1.2*0.5+E81*0.5,2)</f>
        <v>63.08</v>
      </c>
      <c r="G81" s="9"/>
    </row>
    <row r="82" s="6" customFormat="true" ht="30" hidden="false" customHeight="true" outlineLevel="0" collapsed="false">
      <c r="A82" s="9" t="n">
        <v>79</v>
      </c>
      <c r="B82" s="9" t="str">
        <f aca="false">"2025430"</f>
        <v>2025430</v>
      </c>
      <c r="C82" s="9" t="str">
        <f aca="false">"202540301826"</f>
        <v>202540301826</v>
      </c>
      <c r="D82" s="8" t="n">
        <v>85.1</v>
      </c>
      <c r="E82" s="9" t="n">
        <v>77.7</v>
      </c>
      <c r="F82" s="9" t="n">
        <f aca="false">ROUND(D82/1.2*0.5+E82*0.5,2)</f>
        <v>74.31</v>
      </c>
      <c r="G82" s="9"/>
    </row>
    <row r="83" s="6" customFormat="true" ht="30" hidden="false" customHeight="true" outlineLevel="0" collapsed="false">
      <c r="A83" s="9" t="n">
        <v>80</v>
      </c>
      <c r="B83" s="9" t="str">
        <f aca="false">"2025430"</f>
        <v>2025430</v>
      </c>
      <c r="C83" s="9" t="str">
        <f aca="false">"202540301827"</f>
        <v>202540301827</v>
      </c>
      <c r="D83" s="8" t="n">
        <v>79.3</v>
      </c>
      <c r="E83" s="9" t="n">
        <v>75.2</v>
      </c>
      <c r="F83" s="9" t="n">
        <f aca="false">ROUND(D83/1.2*0.5+E83*0.5,2)</f>
        <v>70.64</v>
      </c>
      <c r="G83" s="9"/>
    </row>
    <row r="84" s="6" customFormat="true" ht="30" hidden="false" customHeight="true" outlineLevel="0" collapsed="false">
      <c r="A84" s="9" t="n">
        <v>81</v>
      </c>
      <c r="B84" s="9" t="str">
        <f aca="false">"2025430"</f>
        <v>2025430</v>
      </c>
      <c r="C84" s="9" t="str">
        <f aca="false">"202540301903"</f>
        <v>202540301903</v>
      </c>
      <c r="D84" s="8" t="n">
        <v>78.2</v>
      </c>
      <c r="E84" s="9" t="n">
        <v>74.62</v>
      </c>
      <c r="F84" s="9" t="n">
        <f aca="false">ROUND(D84/1.2*0.5+E84*0.5,2)</f>
        <v>69.89</v>
      </c>
      <c r="G84" s="9"/>
    </row>
    <row r="85" s="6" customFormat="true" ht="30" hidden="false" customHeight="true" outlineLevel="0" collapsed="false">
      <c r="A85" s="9" t="n">
        <v>82</v>
      </c>
      <c r="B85" s="9" t="str">
        <f aca="false">"2025431"</f>
        <v>2025431</v>
      </c>
      <c r="C85" s="9" t="str">
        <f aca="false">"202540301914"</f>
        <v>202540301914</v>
      </c>
      <c r="D85" s="8" t="n">
        <v>91.5</v>
      </c>
      <c r="E85" s="9" t="n">
        <v>75.38</v>
      </c>
      <c r="F85" s="9" t="n">
        <f aca="false">ROUND(D85/1.2*0.5+E85*0.5,2)</f>
        <v>75.82</v>
      </c>
      <c r="G85" s="9"/>
    </row>
    <row r="86" s="6" customFormat="true" ht="30" hidden="false" customHeight="true" outlineLevel="0" collapsed="false">
      <c r="A86" s="9" t="n">
        <v>83</v>
      </c>
      <c r="B86" s="9" t="str">
        <f aca="false">"2025431"</f>
        <v>2025431</v>
      </c>
      <c r="C86" s="9" t="str">
        <f aca="false">"202540301923"</f>
        <v>202540301923</v>
      </c>
      <c r="D86" s="8" t="n">
        <v>86.9</v>
      </c>
      <c r="E86" s="9" t="n">
        <v>74.22</v>
      </c>
      <c r="F86" s="9" t="n">
        <f aca="false">ROUND(D86/1.2*0.5+E86*0.5,2)</f>
        <v>73.32</v>
      </c>
      <c r="G86" s="9"/>
    </row>
    <row r="87" s="6" customFormat="true" ht="30" hidden="false" customHeight="true" outlineLevel="0" collapsed="false">
      <c r="A87" s="9" t="n">
        <v>84</v>
      </c>
      <c r="B87" s="9" t="str">
        <f aca="false">"2025431"</f>
        <v>2025431</v>
      </c>
      <c r="C87" s="9" t="str">
        <f aca="false">"202540301925"</f>
        <v>202540301925</v>
      </c>
      <c r="D87" s="8" t="n">
        <v>81.3</v>
      </c>
      <c r="E87" s="9" t="n">
        <v>71.84</v>
      </c>
      <c r="F87" s="9" t="n">
        <f aca="false">ROUND(D87/1.2*0.5+E87*0.5,2)</f>
        <v>69.8</v>
      </c>
      <c r="G87" s="9"/>
    </row>
    <row r="88" s="6" customFormat="true" ht="30" hidden="false" customHeight="true" outlineLevel="0" collapsed="false">
      <c r="A88" s="9" t="n">
        <v>85</v>
      </c>
      <c r="B88" s="9" t="str">
        <f aca="false">"2025432"</f>
        <v>2025432</v>
      </c>
      <c r="C88" s="9" t="str">
        <f aca="false">"202540302009"</f>
        <v>202540302009</v>
      </c>
      <c r="D88" s="8" t="n">
        <v>84.5</v>
      </c>
      <c r="E88" s="9" t="n">
        <v>75.24</v>
      </c>
      <c r="F88" s="9" t="n">
        <f aca="false">ROUND(D88/1.2*0.5+E88*0.5,2)</f>
        <v>72.83</v>
      </c>
      <c r="G88" s="9"/>
    </row>
    <row r="89" s="6" customFormat="true" ht="30" hidden="false" customHeight="true" outlineLevel="0" collapsed="false">
      <c r="A89" s="9" t="n">
        <v>86</v>
      </c>
      <c r="B89" s="9" t="str">
        <f aca="false">"2025432"</f>
        <v>2025432</v>
      </c>
      <c r="C89" s="9" t="str">
        <f aca="false">"202540301928"</f>
        <v>202540301928</v>
      </c>
      <c r="D89" s="8" t="n">
        <v>78.9</v>
      </c>
      <c r="E89" s="9" t="n">
        <v>73.24</v>
      </c>
      <c r="F89" s="9" t="n">
        <f aca="false">ROUND(D89/1.2*0.5+E89*0.5,2)</f>
        <v>69.5</v>
      </c>
      <c r="G89" s="9"/>
    </row>
    <row r="90" s="6" customFormat="true" ht="30" hidden="false" customHeight="true" outlineLevel="0" collapsed="false">
      <c r="A90" s="9" t="n">
        <v>87</v>
      </c>
      <c r="B90" s="9" t="str">
        <f aca="false">"2025432"</f>
        <v>2025432</v>
      </c>
      <c r="C90" s="9" t="str">
        <f aca="false">"202540302006"</f>
        <v>202540302006</v>
      </c>
      <c r="D90" s="8" t="n">
        <v>78.1</v>
      </c>
      <c r="E90" s="9" t="n">
        <v>73.44</v>
      </c>
      <c r="F90" s="9" t="n">
        <f aca="false">ROUND(D90/1.2*0.5+E90*0.5,2)</f>
        <v>69.26</v>
      </c>
      <c r="G90" s="9"/>
    </row>
    <row r="91" s="6" customFormat="true" ht="30" hidden="false" customHeight="true" outlineLevel="0" collapsed="false">
      <c r="A91" s="9" t="n">
        <v>88</v>
      </c>
      <c r="B91" s="9" t="str">
        <f aca="false">"2025433"</f>
        <v>2025433</v>
      </c>
      <c r="C91" s="9" t="str">
        <f aca="false">"202540302019"</f>
        <v>202540302019</v>
      </c>
      <c r="D91" s="8" t="n">
        <v>78.2</v>
      </c>
      <c r="E91" s="9" t="n">
        <v>74.64</v>
      </c>
      <c r="F91" s="9" t="n">
        <f aca="false">ROUND(D91/1.2*0.5+E91*0.5,2)</f>
        <v>69.9</v>
      </c>
      <c r="G91" s="9"/>
    </row>
    <row r="92" s="6" customFormat="true" ht="30" hidden="false" customHeight="true" outlineLevel="0" collapsed="false">
      <c r="A92" s="9" t="n">
        <v>89</v>
      </c>
      <c r="B92" s="9" t="str">
        <f aca="false">"2025433"</f>
        <v>2025433</v>
      </c>
      <c r="C92" s="9" t="str">
        <f aca="false">"202540302024"</f>
        <v>202540302024</v>
      </c>
      <c r="D92" s="8" t="n">
        <v>77.1</v>
      </c>
      <c r="E92" s="9" t="n">
        <v>75.26</v>
      </c>
      <c r="F92" s="9" t="n">
        <f aca="false">ROUND(D92/1.2*0.5+E92*0.5,2)</f>
        <v>69.76</v>
      </c>
      <c r="G92" s="9"/>
    </row>
    <row r="93" s="6" customFormat="true" ht="30" hidden="false" customHeight="true" outlineLevel="0" collapsed="false">
      <c r="A93" s="9" t="n">
        <v>90</v>
      </c>
      <c r="B93" s="9" t="str">
        <f aca="false">"2025433"</f>
        <v>2025433</v>
      </c>
      <c r="C93" s="9" t="str">
        <f aca="false">"202540302023"</f>
        <v>202540302023</v>
      </c>
      <c r="D93" s="8" t="n">
        <v>78.3</v>
      </c>
      <c r="E93" s="9" t="n">
        <v>72.62</v>
      </c>
      <c r="F93" s="9" t="n">
        <f aca="false">ROUND(D93/1.2*0.5+E93*0.5,2)</f>
        <v>68.94</v>
      </c>
      <c r="G93" s="9"/>
    </row>
    <row r="94" s="6" customFormat="true" ht="30" hidden="false" customHeight="true" outlineLevel="0" collapsed="false">
      <c r="A94" s="9" t="n">
        <v>91</v>
      </c>
      <c r="B94" s="9" t="str">
        <f aca="false">"2025434"</f>
        <v>2025434</v>
      </c>
      <c r="C94" s="9" t="str">
        <f aca="false">"202540302101"</f>
        <v>202540302101</v>
      </c>
      <c r="D94" s="8" t="n">
        <v>81.5</v>
      </c>
      <c r="E94" s="9" t="n">
        <v>76.32</v>
      </c>
      <c r="F94" s="9" t="n">
        <f aca="false">ROUND(D94/1.2*0.5+E94*0.5,2)</f>
        <v>72.12</v>
      </c>
      <c r="G94" s="9"/>
    </row>
    <row r="95" s="6" customFormat="true" ht="30" hidden="false" customHeight="true" outlineLevel="0" collapsed="false">
      <c r="A95" s="9" t="n">
        <v>92</v>
      </c>
      <c r="B95" s="9" t="str">
        <f aca="false">"2025434"</f>
        <v>2025434</v>
      </c>
      <c r="C95" s="9" t="str">
        <f aca="false">"202540302105"</f>
        <v>202540302105</v>
      </c>
      <c r="D95" s="8" t="n">
        <v>80.5</v>
      </c>
      <c r="E95" s="9" t="n">
        <v>75.34</v>
      </c>
      <c r="F95" s="9" t="n">
        <f aca="false">ROUND(D95/1.2*0.5+E95*0.5,2)</f>
        <v>71.21</v>
      </c>
      <c r="G95" s="9"/>
    </row>
    <row r="96" s="6" customFormat="true" ht="30" hidden="false" customHeight="true" outlineLevel="0" collapsed="false">
      <c r="A96" s="9" t="n">
        <v>93</v>
      </c>
      <c r="B96" s="9" t="str">
        <f aca="false">"2025434"</f>
        <v>2025434</v>
      </c>
      <c r="C96" s="9" t="str">
        <f aca="false">"202540302111"</f>
        <v>202540302111</v>
      </c>
      <c r="D96" s="8" t="n">
        <v>80.7</v>
      </c>
      <c r="E96" s="9" t="n">
        <v>73.92</v>
      </c>
      <c r="F96" s="9" t="n">
        <f aca="false">ROUND(D96/1.2*0.5+E96*0.5,2)</f>
        <v>70.59</v>
      </c>
      <c r="G96" s="9"/>
    </row>
    <row r="97" s="6" customFormat="true" ht="30" hidden="false" customHeight="true" outlineLevel="0" collapsed="false">
      <c r="A97" s="9" t="n">
        <v>94</v>
      </c>
      <c r="B97" s="9" t="str">
        <f aca="false">"2025435"</f>
        <v>2025435</v>
      </c>
      <c r="C97" s="9" t="str">
        <f aca="false">"202540302205"</f>
        <v>202540302205</v>
      </c>
      <c r="D97" s="8" t="n">
        <v>83.5</v>
      </c>
      <c r="E97" s="9" t="n">
        <v>74</v>
      </c>
      <c r="F97" s="9" t="n">
        <f aca="false">ROUND(D97/1.2*0.5+E97*0.5,2)</f>
        <v>71.79</v>
      </c>
      <c r="G97" s="9"/>
    </row>
    <row r="98" s="6" customFormat="true" ht="30" hidden="false" customHeight="true" outlineLevel="0" collapsed="false">
      <c r="A98" s="9" t="n">
        <v>95</v>
      </c>
      <c r="B98" s="9" t="str">
        <f aca="false">"2025435"</f>
        <v>2025435</v>
      </c>
      <c r="C98" s="9" t="str">
        <f aca="false">"202540302217"</f>
        <v>202540302217</v>
      </c>
      <c r="D98" s="8" t="n">
        <v>79</v>
      </c>
      <c r="E98" s="9" t="n">
        <v>74.22</v>
      </c>
      <c r="F98" s="9" t="n">
        <f aca="false">ROUND(D98/1.2*0.5+E98*0.5,2)</f>
        <v>70.03</v>
      </c>
      <c r="G98" s="9"/>
    </row>
    <row r="99" s="6" customFormat="true" ht="30" hidden="false" customHeight="true" outlineLevel="0" collapsed="false">
      <c r="A99" s="9" t="n">
        <v>96</v>
      </c>
      <c r="B99" s="9" t="str">
        <f aca="false">"2025435"</f>
        <v>2025435</v>
      </c>
      <c r="C99" s="9" t="str">
        <f aca="false">"202540302211"</f>
        <v>202540302211</v>
      </c>
      <c r="D99" s="8" t="n">
        <v>78.5</v>
      </c>
      <c r="E99" s="9" t="n">
        <v>72.32</v>
      </c>
      <c r="F99" s="9" t="n">
        <f aca="false">ROUND(D99/1.2*0.5+E99*0.5,2)</f>
        <v>68.87</v>
      </c>
      <c r="G99" s="9"/>
    </row>
    <row r="100" s="6" customFormat="true" ht="30" hidden="false" customHeight="true" outlineLevel="0" collapsed="false">
      <c r="A100" s="9" t="n">
        <v>97</v>
      </c>
      <c r="B100" s="9" t="str">
        <f aca="false">"2025436"</f>
        <v>2025436</v>
      </c>
      <c r="C100" s="9" t="str">
        <f aca="false">"202540302319"</f>
        <v>202540302319</v>
      </c>
      <c r="D100" s="8" t="n">
        <v>86.5</v>
      </c>
      <c r="E100" s="9" t="n">
        <v>78.24</v>
      </c>
      <c r="F100" s="9" t="n">
        <f aca="false">ROUND(D100/1.2*0.5+E100*0.5,2)</f>
        <v>75.16</v>
      </c>
      <c r="G100" s="9"/>
    </row>
    <row r="101" s="6" customFormat="true" ht="30" hidden="false" customHeight="true" outlineLevel="0" collapsed="false">
      <c r="A101" s="9" t="n">
        <v>98</v>
      </c>
      <c r="B101" s="9" t="str">
        <f aca="false">"2025436"</f>
        <v>2025436</v>
      </c>
      <c r="C101" s="9" t="str">
        <f aca="false">"202540302228"</f>
        <v>202540302228</v>
      </c>
      <c r="D101" s="8" t="n">
        <v>83.3</v>
      </c>
      <c r="E101" s="9" t="n">
        <v>77.22</v>
      </c>
      <c r="F101" s="9" t="n">
        <f aca="false">ROUND(D101/1.2*0.5+E101*0.5,2)</f>
        <v>73.32</v>
      </c>
      <c r="G101" s="9"/>
    </row>
    <row r="102" s="6" customFormat="true" ht="30" hidden="false" customHeight="true" outlineLevel="0" collapsed="false">
      <c r="A102" s="9" t="n">
        <v>99</v>
      </c>
      <c r="B102" s="9" t="str">
        <f aca="false">"2025436"</f>
        <v>2025436</v>
      </c>
      <c r="C102" s="9" t="str">
        <f aca="false">"202540302224"</f>
        <v>202540302224</v>
      </c>
      <c r="D102" s="8" t="n">
        <v>78.5</v>
      </c>
      <c r="E102" s="9" t="n">
        <v>77.02</v>
      </c>
      <c r="F102" s="9" t="n">
        <f aca="false">ROUND(D102/1.2*0.5+E102*0.5,2)</f>
        <v>71.22</v>
      </c>
      <c r="G102" s="9"/>
    </row>
    <row r="103" s="6" customFormat="true" ht="30" hidden="false" customHeight="true" outlineLevel="0" collapsed="false">
      <c r="A103" s="9" t="n">
        <v>100</v>
      </c>
      <c r="B103" s="9" t="str">
        <f aca="false">"2025436"</f>
        <v>2025436</v>
      </c>
      <c r="C103" s="9" t="str">
        <f aca="false">"202540302307"</f>
        <v>202540302307</v>
      </c>
      <c r="D103" s="8" t="n">
        <v>76.6</v>
      </c>
      <c r="E103" s="9" t="n">
        <v>76.88</v>
      </c>
      <c r="F103" s="9" t="n">
        <f aca="false">ROUND(D103/1.2*0.5+E103*0.5,2)</f>
        <v>70.36</v>
      </c>
      <c r="G103" s="9"/>
    </row>
    <row r="104" s="6" customFormat="true" ht="30" hidden="false" customHeight="true" outlineLevel="0" collapsed="false">
      <c r="A104" s="9" t="n">
        <v>101</v>
      </c>
      <c r="B104" s="9" t="str">
        <f aca="false">"2025436"</f>
        <v>2025436</v>
      </c>
      <c r="C104" s="9" t="str">
        <f aca="false">"202540302315"</f>
        <v>202540302315</v>
      </c>
      <c r="D104" s="8" t="n">
        <v>76.9</v>
      </c>
      <c r="E104" s="9" t="n">
        <v>76.1</v>
      </c>
      <c r="F104" s="9" t="n">
        <f aca="false">ROUND(D104/1.2*0.5+E104*0.5,2)</f>
        <v>70.09</v>
      </c>
      <c r="G104" s="9"/>
    </row>
    <row r="105" s="6" customFormat="true" ht="30" hidden="false" customHeight="true" outlineLevel="0" collapsed="false">
      <c r="A105" s="9" t="n">
        <v>102</v>
      </c>
      <c r="B105" s="9" t="str">
        <f aca="false">"2025436"</f>
        <v>2025436</v>
      </c>
      <c r="C105" s="9" t="str">
        <f aca="false">"202540302301"</f>
        <v>202540302301</v>
      </c>
      <c r="D105" s="8" t="n">
        <v>81.2</v>
      </c>
      <c r="E105" s="9"/>
      <c r="F105" s="9" t="n">
        <f aca="false">ROUND(D105/1.2*0.5+E105*0.5,2)</f>
        <v>33.83</v>
      </c>
      <c r="G105" s="9" t="s">
        <v>9</v>
      </c>
    </row>
    <row r="106" s="6" customFormat="true" ht="30" hidden="false" customHeight="true" outlineLevel="0" collapsed="false">
      <c r="A106" s="9" t="n">
        <v>103</v>
      </c>
      <c r="B106" s="9" t="str">
        <f aca="false">"2025437"</f>
        <v>2025437</v>
      </c>
      <c r="C106" s="9" t="str">
        <f aca="false">"202540302327"</f>
        <v>202540302327</v>
      </c>
      <c r="D106" s="8" t="n">
        <v>83</v>
      </c>
      <c r="E106" s="9" t="n">
        <v>78.94</v>
      </c>
      <c r="F106" s="9" t="n">
        <f aca="false">ROUND(D106/1.2*0.5+E106*0.5,2)</f>
        <v>74.05</v>
      </c>
      <c r="G106" s="9"/>
    </row>
    <row r="107" s="6" customFormat="true" ht="30" hidden="false" customHeight="true" outlineLevel="0" collapsed="false">
      <c r="A107" s="9" t="n">
        <v>104</v>
      </c>
      <c r="B107" s="9" t="str">
        <f aca="false">"2025437"</f>
        <v>2025437</v>
      </c>
      <c r="C107" s="9" t="str">
        <f aca="false">"202540302329"</f>
        <v>202540302329</v>
      </c>
      <c r="D107" s="8" t="n">
        <v>78.5</v>
      </c>
      <c r="E107" s="9" t="n">
        <v>74.64</v>
      </c>
      <c r="F107" s="9" t="n">
        <f aca="false">ROUND(D107/1.2*0.5+E107*0.5,2)</f>
        <v>70.03</v>
      </c>
      <c r="G107" s="9"/>
    </row>
    <row r="108" s="6" customFormat="true" ht="30" hidden="false" customHeight="true" outlineLevel="0" collapsed="false">
      <c r="A108" s="9" t="n">
        <v>105</v>
      </c>
      <c r="B108" s="9" t="str">
        <f aca="false">"2025437"</f>
        <v>2025437</v>
      </c>
      <c r="C108" s="9" t="str">
        <f aca="false">"202540302410"</f>
        <v>202540302410</v>
      </c>
      <c r="D108" s="8" t="n">
        <v>81.1</v>
      </c>
      <c r="E108" s="9"/>
      <c r="F108" s="9" t="n">
        <f aca="false">ROUND(D108/1.2*0.5+E108*0.5,2)</f>
        <v>33.79</v>
      </c>
      <c r="G108" s="9" t="s">
        <v>9</v>
      </c>
    </row>
    <row r="109" s="6" customFormat="true" ht="30" hidden="false" customHeight="true" outlineLevel="0" collapsed="false">
      <c r="A109" s="9" t="n">
        <v>106</v>
      </c>
      <c r="B109" s="9" t="str">
        <f aca="false">"2025438"</f>
        <v>2025438</v>
      </c>
      <c r="C109" s="9" t="str">
        <f aca="false">"202540302616"</f>
        <v>202540302616</v>
      </c>
      <c r="D109" s="8" t="n">
        <v>82.7</v>
      </c>
      <c r="E109" s="9" t="n">
        <v>73.52</v>
      </c>
      <c r="F109" s="9" t="n">
        <f aca="false">ROUND(D109/1.2*0.5+E109*0.5,2)</f>
        <v>71.22</v>
      </c>
      <c r="G109" s="9"/>
    </row>
    <row r="110" s="6" customFormat="true" ht="30" hidden="false" customHeight="true" outlineLevel="0" collapsed="false">
      <c r="A110" s="9" t="n">
        <v>107</v>
      </c>
      <c r="B110" s="9" t="str">
        <f aca="false">"2025438"</f>
        <v>2025438</v>
      </c>
      <c r="C110" s="9" t="str">
        <f aca="false">"202540302529"</f>
        <v>202540302529</v>
      </c>
      <c r="D110" s="8" t="n">
        <v>80.9</v>
      </c>
      <c r="E110" s="9" t="n">
        <v>74.14</v>
      </c>
      <c r="F110" s="9" t="n">
        <f aca="false">ROUND(D110/1.2*0.5+E110*0.5,2)</f>
        <v>70.78</v>
      </c>
      <c r="G110" s="9"/>
    </row>
    <row r="111" s="6" customFormat="true" ht="30" hidden="false" customHeight="true" outlineLevel="0" collapsed="false">
      <c r="A111" s="9" t="n">
        <v>108</v>
      </c>
      <c r="B111" s="9" t="str">
        <f aca="false">"2025438"</f>
        <v>2025438</v>
      </c>
      <c r="C111" s="9" t="str">
        <f aca="false">"202540302624"</f>
        <v>202540302624</v>
      </c>
      <c r="D111" s="8" t="n">
        <v>81.6</v>
      </c>
      <c r="E111" s="9" t="n">
        <v>59.08</v>
      </c>
      <c r="F111" s="9" t="n">
        <f aca="false">ROUND(D111/1.2*0.5+E111*0.5,2)</f>
        <v>63.54</v>
      </c>
      <c r="G111" s="9"/>
    </row>
    <row r="112" s="6" customFormat="true" ht="30" hidden="false" customHeight="true" outlineLevel="0" collapsed="false">
      <c r="A112" s="9" t="n">
        <v>109</v>
      </c>
      <c r="B112" s="9" t="str">
        <f aca="false">"2025439"</f>
        <v>2025439</v>
      </c>
      <c r="C112" s="9" t="str">
        <f aca="false">"202540302810"</f>
        <v>202540302810</v>
      </c>
      <c r="D112" s="8" t="n">
        <v>83.1</v>
      </c>
      <c r="E112" s="9" t="n">
        <v>76.38</v>
      </c>
      <c r="F112" s="9" t="n">
        <f aca="false">ROUND(D112/1.2*0.5+E112*0.5,2)</f>
        <v>72.82</v>
      </c>
      <c r="G112" s="9"/>
    </row>
    <row r="113" s="6" customFormat="true" ht="30" hidden="false" customHeight="true" outlineLevel="0" collapsed="false">
      <c r="A113" s="9" t="n">
        <v>110</v>
      </c>
      <c r="B113" s="9" t="str">
        <f aca="false">"2025439"</f>
        <v>2025439</v>
      </c>
      <c r="C113" s="9" t="str">
        <f aca="false">"202540302806"</f>
        <v>202540302806</v>
      </c>
      <c r="D113" s="8" t="n">
        <v>78</v>
      </c>
      <c r="E113" s="9" t="n">
        <v>74.4</v>
      </c>
      <c r="F113" s="9" t="n">
        <f aca="false">ROUND(D113/1.2*0.5+E113*0.5,2)</f>
        <v>69.7</v>
      </c>
      <c r="G113" s="9"/>
    </row>
    <row r="114" s="10" customFormat="true" ht="30" hidden="false" customHeight="true" outlineLevel="0" collapsed="false">
      <c r="A114" s="9" t="n">
        <v>111</v>
      </c>
      <c r="B114" s="9" t="str">
        <f aca="false">"2025439"</f>
        <v>2025439</v>
      </c>
      <c r="C114" s="9" t="str">
        <f aca="false">"202540302720"</f>
        <v>202540302720</v>
      </c>
      <c r="D114" s="9" t="n">
        <v>76.6</v>
      </c>
      <c r="E114" s="9" t="n">
        <v>73.38</v>
      </c>
      <c r="F114" s="9" t="n">
        <f aca="false">ROUND(D114/1.2*0.5+E114*0.5,2)</f>
        <v>68.61</v>
      </c>
      <c r="G114" s="9"/>
    </row>
    <row r="115" s="6" customFormat="true" ht="30" hidden="false" customHeight="true" outlineLevel="0" collapsed="false">
      <c r="A115" s="9" t="n">
        <v>112</v>
      </c>
      <c r="B115" s="9" t="str">
        <f aca="false">"2025440"</f>
        <v>2025440</v>
      </c>
      <c r="C115" s="9" t="str">
        <f aca="false">"202540302820"</f>
        <v>202540302820</v>
      </c>
      <c r="D115" s="8" t="n">
        <v>83</v>
      </c>
      <c r="E115" s="9" t="n">
        <v>77.2</v>
      </c>
      <c r="F115" s="9" t="n">
        <f aca="false">ROUND(D115/1.2*0.5+E115*0.5,2)</f>
        <v>73.18</v>
      </c>
      <c r="G115" s="9"/>
    </row>
    <row r="116" s="6" customFormat="true" ht="30" hidden="false" customHeight="true" outlineLevel="0" collapsed="false">
      <c r="A116" s="9" t="n">
        <v>113</v>
      </c>
      <c r="B116" s="9" t="str">
        <f aca="false">"2025440"</f>
        <v>2025440</v>
      </c>
      <c r="C116" s="9" t="str">
        <f aca="false">"202540302828"</f>
        <v>202540302828</v>
      </c>
      <c r="D116" s="8" t="n">
        <v>82.2</v>
      </c>
      <c r="E116" s="9" t="n">
        <v>75.22</v>
      </c>
      <c r="F116" s="9" t="n">
        <f aca="false">ROUND(D116/1.2*0.5+E116*0.5,2)</f>
        <v>71.86</v>
      </c>
      <c r="G116" s="9"/>
    </row>
    <row r="117" s="6" customFormat="true" ht="30" hidden="false" customHeight="true" outlineLevel="0" collapsed="false">
      <c r="A117" s="9" t="n">
        <v>114</v>
      </c>
      <c r="B117" s="9" t="str">
        <f aca="false">"2025440"</f>
        <v>2025440</v>
      </c>
      <c r="C117" s="9" t="str">
        <f aca="false">"202540302829"</f>
        <v>202540302829</v>
      </c>
      <c r="D117" s="8" t="n">
        <v>81</v>
      </c>
      <c r="E117" s="9" t="n">
        <v>75.68</v>
      </c>
      <c r="F117" s="9" t="n">
        <f aca="false">ROUND(D117/1.2*0.5+E117*0.5,2)</f>
        <v>71.59</v>
      </c>
      <c r="G117" s="9"/>
    </row>
    <row r="118" s="6" customFormat="true" ht="30" hidden="false" customHeight="true" outlineLevel="0" collapsed="false">
      <c r="A118" s="9" t="n">
        <v>115</v>
      </c>
      <c r="B118" s="9" t="str">
        <f aca="false">"2025441"</f>
        <v>2025441</v>
      </c>
      <c r="C118" s="9" t="str">
        <f aca="false">"202540303012"</f>
        <v>202540303012</v>
      </c>
      <c r="D118" s="8" t="n">
        <v>82.1</v>
      </c>
      <c r="E118" s="9" t="n">
        <v>76.16</v>
      </c>
      <c r="F118" s="9" t="n">
        <f aca="false">ROUND(D118/1.2*0.5+E118*0.5,2)</f>
        <v>72.29</v>
      </c>
      <c r="G118" s="9"/>
    </row>
    <row r="119" s="6" customFormat="true" ht="30" hidden="false" customHeight="true" outlineLevel="0" collapsed="false">
      <c r="A119" s="9" t="n">
        <v>116</v>
      </c>
      <c r="B119" s="9" t="str">
        <f aca="false">"2025441"</f>
        <v>2025441</v>
      </c>
      <c r="C119" s="9" t="str">
        <f aca="false">"202540302926"</f>
        <v>202540302926</v>
      </c>
      <c r="D119" s="8" t="n">
        <v>80.5</v>
      </c>
      <c r="E119" s="9" t="n">
        <v>76.64</v>
      </c>
      <c r="F119" s="9" t="n">
        <f aca="false">ROUND(D119/1.2*0.5+E119*0.5,2)</f>
        <v>71.86</v>
      </c>
      <c r="G119" s="9"/>
    </row>
    <row r="120" s="6" customFormat="true" ht="30" hidden="false" customHeight="true" outlineLevel="0" collapsed="false">
      <c r="A120" s="9" t="n">
        <v>117</v>
      </c>
      <c r="B120" s="9" t="str">
        <f aca="false">"2025441"</f>
        <v>2025441</v>
      </c>
      <c r="C120" s="9" t="str">
        <f aca="false">"202540303010"</f>
        <v>202540303010</v>
      </c>
      <c r="D120" s="8" t="n">
        <v>79.5</v>
      </c>
      <c r="E120" s="9" t="n">
        <v>68.44</v>
      </c>
      <c r="F120" s="9" t="n">
        <f aca="false">ROUND(D120/1.2*0.5+E120*0.5,2)</f>
        <v>67.35</v>
      </c>
      <c r="G120" s="9"/>
    </row>
    <row r="121" s="6" customFormat="true" ht="30" hidden="false" customHeight="true" outlineLevel="0" collapsed="false">
      <c r="A121" s="9" t="n">
        <v>118</v>
      </c>
      <c r="B121" s="9" t="str">
        <f aca="false">"2025442"</f>
        <v>2025442</v>
      </c>
      <c r="C121" s="9" t="str">
        <f aca="false">"202540303104"</f>
        <v>202540303104</v>
      </c>
      <c r="D121" s="8" t="n">
        <v>87.2</v>
      </c>
      <c r="E121" s="9" t="n">
        <v>77.68</v>
      </c>
      <c r="F121" s="9" t="n">
        <f aca="false">ROUND(D121/1.2*0.5+E121*0.5,2)</f>
        <v>75.17</v>
      </c>
      <c r="G121" s="9"/>
    </row>
    <row r="122" s="6" customFormat="true" ht="30" hidden="false" customHeight="true" outlineLevel="0" collapsed="false">
      <c r="A122" s="9" t="n">
        <v>119</v>
      </c>
      <c r="B122" s="9" t="str">
        <f aca="false">"2025442"</f>
        <v>2025442</v>
      </c>
      <c r="C122" s="9" t="str">
        <f aca="false">"202540303101"</f>
        <v>202540303101</v>
      </c>
      <c r="D122" s="8" t="n">
        <v>84.3</v>
      </c>
      <c r="E122" s="9" t="n">
        <v>73.44</v>
      </c>
      <c r="F122" s="9" t="n">
        <f aca="false">ROUND(D122/1.2*0.5+E122*0.5,2)</f>
        <v>71.85</v>
      </c>
      <c r="G122" s="9"/>
    </row>
    <row r="123" s="6" customFormat="true" ht="30" hidden="false" customHeight="true" outlineLevel="0" collapsed="false">
      <c r="A123" s="9" t="n">
        <v>120</v>
      </c>
      <c r="B123" s="9" t="str">
        <f aca="false">"2025442"</f>
        <v>2025442</v>
      </c>
      <c r="C123" s="9" t="str">
        <f aca="false">"202540303110"</f>
        <v>202540303110</v>
      </c>
      <c r="D123" s="8" t="n">
        <v>78.5</v>
      </c>
      <c r="E123" s="9" t="n">
        <v>73.3</v>
      </c>
      <c r="F123" s="9" t="n">
        <f aca="false">ROUND(D123/1.2*0.5+E123*0.5,2)</f>
        <v>69.36</v>
      </c>
      <c r="G123" s="9"/>
    </row>
    <row r="124" s="6" customFormat="true" ht="30" hidden="false" customHeight="true" outlineLevel="0" collapsed="false">
      <c r="A124" s="9" t="n">
        <v>121</v>
      </c>
      <c r="B124" s="9" t="str">
        <f aca="false">"2025443"</f>
        <v>2025443</v>
      </c>
      <c r="C124" s="9" t="str">
        <f aca="false">"202540303327"</f>
        <v>202540303327</v>
      </c>
      <c r="D124" s="8" t="n">
        <v>73.5</v>
      </c>
      <c r="E124" s="9" t="n">
        <v>76.96</v>
      </c>
      <c r="F124" s="9" t="n">
        <f aca="false">ROUND(D124/1.2*0.5+E124*0.5,2)</f>
        <v>69.11</v>
      </c>
      <c r="G124" s="9"/>
    </row>
    <row r="125" s="6" customFormat="true" ht="30" hidden="false" customHeight="true" outlineLevel="0" collapsed="false">
      <c r="A125" s="9" t="n">
        <v>122</v>
      </c>
      <c r="B125" s="9" t="str">
        <f aca="false">"2025443"</f>
        <v>2025443</v>
      </c>
      <c r="C125" s="9" t="str">
        <f aca="false">"202540303215"</f>
        <v>202540303215</v>
      </c>
      <c r="D125" s="8" t="n">
        <v>73.8</v>
      </c>
      <c r="E125" s="9" t="n">
        <v>76.36</v>
      </c>
      <c r="F125" s="9" t="n">
        <f aca="false">ROUND(D125/1.2*0.5+E125*0.5,2)</f>
        <v>68.93</v>
      </c>
      <c r="G125" s="9"/>
    </row>
    <row r="126" s="6" customFormat="true" ht="30" hidden="false" customHeight="true" outlineLevel="0" collapsed="false">
      <c r="A126" s="9" t="n">
        <v>123</v>
      </c>
      <c r="B126" s="9" t="str">
        <f aca="false">"2025443"</f>
        <v>2025443</v>
      </c>
      <c r="C126" s="9" t="str">
        <f aca="false">"202540303220"</f>
        <v>202540303220</v>
      </c>
      <c r="D126" s="8" t="n">
        <v>75.1</v>
      </c>
      <c r="E126" s="9" t="n">
        <v>72.7</v>
      </c>
      <c r="F126" s="9" t="n">
        <f aca="false">ROUND(D126/1.2*0.5+E126*0.5,2)</f>
        <v>67.64</v>
      </c>
      <c r="G126" s="9"/>
    </row>
    <row r="127" s="6" customFormat="true" ht="30" hidden="false" customHeight="true" outlineLevel="0" collapsed="false">
      <c r="A127" s="9" t="n">
        <v>124</v>
      </c>
      <c r="B127" s="9" t="str">
        <f aca="false">"2025444"</f>
        <v>2025444</v>
      </c>
      <c r="C127" s="9" t="str">
        <f aca="false">"202540303404"</f>
        <v>202540303404</v>
      </c>
      <c r="D127" s="8" t="n">
        <v>76.5</v>
      </c>
      <c r="E127" s="9" t="n">
        <v>76.46</v>
      </c>
      <c r="F127" s="9" t="n">
        <f aca="false">ROUND(D127/1.2*0.5+E127*0.5,2)</f>
        <v>70.11</v>
      </c>
      <c r="G127" s="9"/>
    </row>
    <row r="128" s="6" customFormat="true" ht="30" hidden="false" customHeight="true" outlineLevel="0" collapsed="false">
      <c r="A128" s="9" t="n">
        <v>125</v>
      </c>
      <c r="B128" s="9" t="str">
        <f aca="false">"2025444"</f>
        <v>2025444</v>
      </c>
      <c r="C128" s="9" t="str">
        <f aca="false">"202540303405"</f>
        <v>202540303405</v>
      </c>
      <c r="D128" s="8" t="n">
        <v>80.3</v>
      </c>
      <c r="E128" s="9" t="n">
        <v>72.9</v>
      </c>
      <c r="F128" s="9" t="n">
        <f aca="false">ROUND(D128/1.2*0.5+E128*0.5,2)</f>
        <v>69.91</v>
      </c>
      <c r="G128" s="9"/>
    </row>
    <row r="129" s="6" customFormat="true" ht="30" hidden="false" customHeight="true" outlineLevel="0" collapsed="false">
      <c r="A129" s="9" t="n">
        <v>126</v>
      </c>
      <c r="B129" s="9" t="str">
        <f aca="false">"2025444"</f>
        <v>2025444</v>
      </c>
      <c r="C129" s="9" t="str">
        <f aca="false">"202540303411"</f>
        <v>202540303411</v>
      </c>
      <c r="D129" s="8" t="n">
        <v>71.7</v>
      </c>
      <c r="E129" s="9" t="n">
        <v>76.12</v>
      </c>
      <c r="F129" s="9" t="n">
        <f aca="false">ROUND(D129/1.2*0.5+E129*0.5,2)</f>
        <v>67.94</v>
      </c>
      <c r="G129" s="9"/>
    </row>
    <row r="130" s="6" customFormat="true" ht="30" hidden="false" customHeight="true" outlineLevel="0" collapsed="false">
      <c r="A130" s="9" t="n">
        <v>127</v>
      </c>
      <c r="B130" s="9" t="str">
        <f aca="false">"2025444"</f>
        <v>2025444</v>
      </c>
      <c r="C130" s="9" t="str">
        <f aca="false">"202540303416"</f>
        <v>202540303416</v>
      </c>
      <c r="D130" s="8" t="n">
        <v>71.9</v>
      </c>
      <c r="E130" s="9" t="n">
        <v>73.96</v>
      </c>
      <c r="F130" s="9" t="n">
        <f aca="false">ROUND(D130/1.2*0.5+E130*0.5,2)</f>
        <v>66.94</v>
      </c>
      <c r="G130" s="9"/>
    </row>
    <row r="131" s="6" customFormat="true" ht="30" hidden="false" customHeight="true" outlineLevel="0" collapsed="false">
      <c r="A131" s="9" t="n">
        <v>128</v>
      </c>
      <c r="B131" s="9" t="str">
        <f aca="false">"2025444"</f>
        <v>2025444</v>
      </c>
      <c r="C131" s="9" t="str">
        <f aca="false">"202540303407"</f>
        <v>202540303407</v>
      </c>
      <c r="D131" s="8" t="n">
        <v>75.3</v>
      </c>
      <c r="E131" s="9" t="n">
        <v>70.52</v>
      </c>
      <c r="F131" s="9" t="n">
        <f aca="false">ROUND(D131/1.2*0.5+E131*0.5,2)</f>
        <v>66.64</v>
      </c>
      <c r="G131" s="9"/>
    </row>
    <row r="132" s="6" customFormat="true" ht="30" hidden="false" customHeight="true" outlineLevel="0" collapsed="false">
      <c r="A132" s="9" t="n">
        <v>129</v>
      </c>
      <c r="B132" s="9" t="str">
        <f aca="false">"2025444"</f>
        <v>2025444</v>
      </c>
      <c r="C132" s="9" t="str">
        <f aca="false">"202540303408"</f>
        <v>202540303408</v>
      </c>
      <c r="D132" s="8" t="n">
        <v>83.2</v>
      </c>
      <c r="E132" s="9"/>
      <c r="F132" s="9" t="n">
        <f aca="false">ROUND(D132/1.2*0.5+E132*0.5,2)</f>
        <v>34.67</v>
      </c>
      <c r="G132" s="9" t="s">
        <v>9</v>
      </c>
    </row>
    <row r="133" s="6" customFormat="true" ht="30" hidden="false" customHeight="true" outlineLevel="0" collapsed="false">
      <c r="A133" s="9" t="n">
        <v>130</v>
      </c>
      <c r="B133" s="9" t="str">
        <f aca="false">"2025445"</f>
        <v>2025445</v>
      </c>
      <c r="C133" s="9" t="str">
        <f aca="false">"202540303426"</f>
        <v>202540303426</v>
      </c>
      <c r="D133" s="8" t="n">
        <v>72.1</v>
      </c>
      <c r="E133" s="9" t="n">
        <v>75.34</v>
      </c>
      <c r="F133" s="9" t="n">
        <f aca="false">ROUND(D133/1.2*0.5+E133*0.5,2)</f>
        <v>67.71</v>
      </c>
      <c r="G133" s="9"/>
    </row>
    <row r="134" s="6" customFormat="true" ht="30" hidden="false" customHeight="true" outlineLevel="0" collapsed="false">
      <c r="A134" s="9" t="n">
        <v>131</v>
      </c>
      <c r="B134" s="9" t="str">
        <f aca="false">"2025445"</f>
        <v>2025445</v>
      </c>
      <c r="C134" s="9" t="str">
        <f aca="false">"202540303423"</f>
        <v>202540303423</v>
      </c>
      <c r="D134" s="8" t="n">
        <v>72.2</v>
      </c>
      <c r="E134" s="9" t="n">
        <v>73.94</v>
      </c>
      <c r="F134" s="9" t="n">
        <f aca="false">ROUND(D134/1.2*0.5+E134*0.5,2)</f>
        <v>67.05</v>
      </c>
      <c r="G134" s="9"/>
    </row>
    <row r="135" s="10" customFormat="true" ht="30" hidden="false" customHeight="true" outlineLevel="0" collapsed="false">
      <c r="A135" s="9" t="n">
        <v>132</v>
      </c>
      <c r="B135" s="9" t="str">
        <f aca="false">"2025445"</f>
        <v>2025445</v>
      </c>
      <c r="C135" s="9" t="str">
        <f aca="false">"202540303417"</f>
        <v>202540303417</v>
      </c>
      <c r="D135" s="9" t="n">
        <v>70.3</v>
      </c>
      <c r="E135" s="9" t="n">
        <v>72.32</v>
      </c>
      <c r="F135" s="9" t="n">
        <f aca="false">ROUND(D135/1.2*0.5+E135*0.5,2)</f>
        <v>65.45</v>
      </c>
      <c r="G135" s="9"/>
    </row>
    <row r="136" s="6" customFormat="true" ht="30" hidden="false" customHeight="true" outlineLevel="0" collapsed="false">
      <c r="A136" s="9" t="n">
        <v>133</v>
      </c>
      <c r="B136" s="9" t="str">
        <f aca="false">"2025446"</f>
        <v>2025446</v>
      </c>
      <c r="C136" s="9" t="str">
        <f aca="false">"202540303427"</f>
        <v>202540303427</v>
      </c>
      <c r="D136" s="8" t="n">
        <v>75.6</v>
      </c>
      <c r="E136" s="9" t="n">
        <v>77.18</v>
      </c>
      <c r="F136" s="9" t="n">
        <f aca="false">ROUND(D136/1.2*0.5+E136*0.5,2)</f>
        <v>70.09</v>
      </c>
      <c r="G136" s="9"/>
    </row>
    <row r="137" s="6" customFormat="true" ht="30" hidden="false" customHeight="true" outlineLevel="0" collapsed="false">
      <c r="A137" s="9" t="n">
        <v>134</v>
      </c>
      <c r="B137" s="9" t="str">
        <f aca="false">"2025446"</f>
        <v>2025446</v>
      </c>
      <c r="C137" s="9" t="str">
        <f aca="false">"202540303430"</f>
        <v>202540303430</v>
      </c>
      <c r="D137" s="9" t="n">
        <v>68.5</v>
      </c>
      <c r="E137" s="9" t="n">
        <v>76.22</v>
      </c>
      <c r="F137" s="9" t="n">
        <f aca="false">ROUND(D137/1.2*0.5+E137*0.5,2)</f>
        <v>66.65</v>
      </c>
      <c r="G137" s="9"/>
    </row>
    <row r="138" s="10" customFormat="true" ht="30" hidden="false" customHeight="true" outlineLevel="0" collapsed="false">
      <c r="A138" s="9" t="n">
        <v>135</v>
      </c>
      <c r="B138" s="9" t="str">
        <f aca="false">"2025446"</f>
        <v>2025446</v>
      </c>
      <c r="C138" s="9" t="str">
        <f aca="false">"202540303503"</f>
        <v>202540303503</v>
      </c>
      <c r="D138" s="8" t="n">
        <v>68.8</v>
      </c>
      <c r="E138" s="9" t="n">
        <v>72.5</v>
      </c>
      <c r="F138" s="9" t="n">
        <f aca="false">ROUND(D138/1.2*0.5+E138*0.5,2)</f>
        <v>64.92</v>
      </c>
      <c r="G138" s="9"/>
    </row>
    <row r="139" s="6" customFormat="true" ht="30" hidden="false" customHeight="true" outlineLevel="0" collapsed="false">
      <c r="A139" s="9" t="n">
        <v>136</v>
      </c>
      <c r="B139" s="9" t="str">
        <f aca="false">"2025447"</f>
        <v>2025447</v>
      </c>
      <c r="C139" s="9" t="str">
        <f aca="false">"202540303523"</f>
        <v>202540303523</v>
      </c>
      <c r="D139" s="8" t="n">
        <v>79</v>
      </c>
      <c r="E139" s="9" t="n">
        <v>75.36</v>
      </c>
      <c r="F139" s="9" t="n">
        <f aca="false">ROUND(D139/1.2*0.5+E139*0.5,2)</f>
        <v>70.6</v>
      </c>
      <c r="G139" s="9"/>
    </row>
    <row r="140" s="6" customFormat="true" ht="30" hidden="false" customHeight="true" outlineLevel="0" collapsed="false">
      <c r="A140" s="9" t="n">
        <v>137</v>
      </c>
      <c r="B140" s="9" t="str">
        <f aca="false">"2025447"</f>
        <v>2025447</v>
      </c>
      <c r="C140" s="9" t="str">
        <f aca="false">"202540303511"</f>
        <v>202540303511</v>
      </c>
      <c r="D140" s="8" t="n">
        <v>76.2</v>
      </c>
      <c r="E140" s="9" t="n">
        <v>75.7</v>
      </c>
      <c r="F140" s="9" t="n">
        <f aca="false">ROUND(D140/1.2*0.5+E140*0.5,2)</f>
        <v>69.6</v>
      </c>
      <c r="G140" s="9"/>
    </row>
    <row r="141" s="6" customFormat="true" ht="30" hidden="false" customHeight="true" outlineLevel="0" collapsed="false">
      <c r="A141" s="9" t="n">
        <v>138</v>
      </c>
      <c r="B141" s="9" t="str">
        <f aca="false">"2025447"</f>
        <v>2025447</v>
      </c>
      <c r="C141" s="9" t="str">
        <f aca="false">"202540303512"</f>
        <v>202540303512</v>
      </c>
      <c r="D141" s="8" t="n">
        <v>75.5</v>
      </c>
      <c r="E141" s="9" t="n">
        <v>73.7</v>
      </c>
      <c r="F141" s="9" t="n">
        <f aca="false">ROUND(D141/1.2*0.5+E141*0.5,2)</f>
        <v>68.31</v>
      </c>
      <c r="G141" s="9"/>
    </row>
    <row r="142" s="6" customFormat="true" ht="30" hidden="false" customHeight="true" outlineLevel="0" collapsed="false">
      <c r="A142" s="9" t="n">
        <v>139</v>
      </c>
      <c r="B142" s="9" t="str">
        <f aca="false">"2025448"</f>
        <v>2025448</v>
      </c>
      <c r="C142" s="9" t="str">
        <f aca="false">"202540303525"</f>
        <v>202540303525</v>
      </c>
      <c r="D142" s="8" t="n">
        <v>89.2</v>
      </c>
      <c r="E142" s="9" t="n">
        <v>75.26</v>
      </c>
      <c r="F142" s="9" t="n">
        <f aca="false">ROUND(D142/1.2*0.5+E142*0.5,2)</f>
        <v>74.8</v>
      </c>
      <c r="G142" s="9"/>
    </row>
    <row r="143" s="6" customFormat="true" ht="30" hidden="false" customHeight="true" outlineLevel="0" collapsed="false">
      <c r="A143" s="9" t="n">
        <v>140</v>
      </c>
      <c r="B143" s="9" t="str">
        <f aca="false">"2025448"</f>
        <v>2025448</v>
      </c>
      <c r="C143" s="9" t="str">
        <f aca="false">"202540303609"</f>
        <v>202540303609</v>
      </c>
      <c r="D143" s="8" t="n">
        <v>85.8</v>
      </c>
      <c r="E143" s="9" t="n">
        <v>74.12</v>
      </c>
      <c r="F143" s="9" t="n">
        <f aca="false">ROUND(D143/1.2*0.5+E143*0.5,2)</f>
        <v>72.81</v>
      </c>
      <c r="G143" s="9"/>
    </row>
    <row r="144" s="6" customFormat="true" ht="30" hidden="false" customHeight="true" outlineLevel="0" collapsed="false">
      <c r="A144" s="9" t="n">
        <v>141</v>
      </c>
      <c r="B144" s="9" t="str">
        <f aca="false">"2025448"</f>
        <v>2025448</v>
      </c>
      <c r="C144" s="9" t="str">
        <f aca="false">"202540303623"</f>
        <v>202540303623</v>
      </c>
      <c r="D144" s="8" t="n">
        <v>81.6</v>
      </c>
      <c r="E144" s="9" t="n">
        <v>75.68</v>
      </c>
      <c r="F144" s="9" t="n">
        <f aca="false">ROUND(D144/1.2*0.5+E144*0.5,2)</f>
        <v>71.84</v>
      </c>
      <c r="G144" s="9"/>
    </row>
    <row r="145" s="6" customFormat="true" ht="30" hidden="false" customHeight="true" outlineLevel="0" collapsed="false">
      <c r="A145" s="9" t="n">
        <v>142</v>
      </c>
      <c r="B145" s="9" t="str">
        <f aca="false">"2025449"</f>
        <v>2025449</v>
      </c>
      <c r="C145" s="9" t="str">
        <f aca="false">"202540303706"</f>
        <v>202540303706</v>
      </c>
      <c r="D145" s="8" t="n">
        <v>87.4</v>
      </c>
      <c r="E145" s="9" t="n">
        <v>76.46</v>
      </c>
      <c r="F145" s="9" t="n">
        <f aca="false">ROUND(D145/1.2*0.5+E145*0.5,2)</f>
        <v>74.65</v>
      </c>
      <c r="G145" s="9"/>
    </row>
    <row r="146" s="6" customFormat="true" ht="30" hidden="false" customHeight="true" outlineLevel="0" collapsed="false">
      <c r="A146" s="9" t="n">
        <v>143</v>
      </c>
      <c r="B146" s="9" t="str">
        <f aca="false">"2025449"</f>
        <v>2025449</v>
      </c>
      <c r="C146" s="9" t="str">
        <f aca="false">"202540303627"</f>
        <v>202540303627</v>
      </c>
      <c r="D146" s="8" t="n">
        <v>80.6</v>
      </c>
      <c r="E146" s="9" t="n">
        <v>76.34</v>
      </c>
      <c r="F146" s="9" t="n">
        <f aca="false">ROUND(D146/1.2*0.5+E146*0.5,2)</f>
        <v>71.75</v>
      </c>
      <c r="G146" s="9"/>
    </row>
    <row r="147" s="6" customFormat="true" ht="30" hidden="false" customHeight="true" outlineLevel="0" collapsed="false">
      <c r="A147" s="9" t="n">
        <v>144</v>
      </c>
      <c r="B147" s="9" t="str">
        <f aca="false">"2025449"</f>
        <v>2025449</v>
      </c>
      <c r="C147" s="9" t="str">
        <f aca="false">"202540303701"</f>
        <v>202540303701</v>
      </c>
      <c r="D147" s="8" t="n">
        <v>80.7</v>
      </c>
      <c r="E147" s="9" t="n">
        <v>76.04</v>
      </c>
      <c r="F147" s="9" t="n">
        <f aca="false">ROUND(D147/1.2*0.5+E147*0.5,2)</f>
        <v>71.65</v>
      </c>
      <c r="G147" s="9"/>
    </row>
    <row r="148" s="6" customFormat="true" ht="30" hidden="false" customHeight="true" outlineLevel="0" collapsed="false">
      <c r="A148" s="9" t="n">
        <v>145</v>
      </c>
      <c r="B148" s="9" t="str">
        <f aca="false">"2025450"</f>
        <v>2025450</v>
      </c>
      <c r="C148" s="9" t="str">
        <f aca="false">"202540303730"</f>
        <v>202540303730</v>
      </c>
      <c r="D148" s="8" t="n">
        <v>90.2</v>
      </c>
      <c r="E148" s="9" t="n">
        <v>77.46</v>
      </c>
      <c r="F148" s="9" t="n">
        <f aca="false">ROUND(D148/1.2*0.5+E148*0.5,2)</f>
        <v>76.31</v>
      </c>
      <c r="G148" s="9"/>
    </row>
    <row r="149" s="6" customFormat="true" ht="30" hidden="false" customHeight="true" outlineLevel="0" collapsed="false">
      <c r="A149" s="9" t="n">
        <v>146</v>
      </c>
      <c r="B149" s="9" t="str">
        <f aca="false">"2025450"</f>
        <v>2025450</v>
      </c>
      <c r="C149" s="9" t="str">
        <f aca="false">"202540303718"</f>
        <v>202540303718</v>
      </c>
      <c r="D149" s="8" t="n">
        <v>78.8</v>
      </c>
      <c r="E149" s="9" t="n">
        <v>76.64</v>
      </c>
      <c r="F149" s="9" t="n">
        <f aca="false">ROUND(D149/1.2*0.5+E149*0.5,2)</f>
        <v>71.15</v>
      </c>
      <c r="G149" s="9"/>
    </row>
    <row r="150" s="6" customFormat="true" ht="30" hidden="false" customHeight="true" outlineLevel="0" collapsed="false">
      <c r="A150" s="9" t="n">
        <v>147</v>
      </c>
      <c r="B150" s="9" t="str">
        <f aca="false">"2025450"</f>
        <v>2025450</v>
      </c>
      <c r="C150" s="9" t="str">
        <f aca="false">"202540303726"</f>
        <v>202540303726</v>
      </c>
      <c r="D150" s="8" t="n">
        <v>81.8</v>
      </c>
      <c r="E150" s="9" t="n">
        <v>73.84</v>
      </c>
      <c r="F150" s="9" t="n">
        <f aca="false">ROUND(D150/1.2*0.5+E150*0.5,2)</f>
        <v>71</v>
      </c>
      <c r="G150" s="9"/>
    </row>
    <row r="151" s="6" customFormat="true" ht="30" hidden="false" customHeight="true" outlineLevel="0" collapsed="false">
      <c r="A151" s="9" t="n">
        <v>148</v>
      </c>
      <c r="B151" s="9" t="str">
        <f aca="false">"2025450"</f>
        <v>2025450</v>
      </c>
      <c r="C151" s="9" t="str">
        <f aca="false">"202540303905"</f>
        <v>202540303905</v>
      </c>
      <c r="D151" s="8" t="n">
        <v>78.8</v>
      </c>
      <c r="E151" s="9" t="n">
        <v>75.76</v>
      </c>
      <c r="F151" s="9" t="n">
        <f aca="false">ROUND(D151/1.2*0.5+E151*0.5,2)</f>
        <v>70.71</v>
      </c>
      <c r="G151" s="9"/>
    </row>
    <row r="152" s="6" customFormat="true" ht="30" hidden="false" customHeight="true" outlineLevel="0" collapsed="false">
      <c r="A152" s="9" t="n">
        <v>149</v>
      </c>
      <c r="B152" s="9" t="str">
        <f aca="false">"2025450"</f>
        <v>2025450</v>
      </c>
      <c r="C152" s="9" t="str">
        <f aca="false">"202540303814"</f>
        <v>202540303814</v>
      </c>
      <c r="D152" s="8" t="n">
        <v>78.5</v>
      </c>
      <c r="E152" s="9" t="n">
        <v>75.58</v>
      </c>
      <c r="F152" s="9" t="n">
        <f aca="false">ROUND(D152/1.2*0.5+E152*0.5,2)</f>
        <v>70.5</v>
      </c>
      <c r="G152" s="9"/>
    </row>
    <row r="153" s="6" customFormat="true" ht="30" hidden="false" customHeight="true" outlineLevel="0" collapsed="false">
      <c r="A153" s="9" t="n">
        <v>150</v>
      </c>
      <c r="B153" s="9" t="str">
        <f aca="false">"2025450"</f>
        <v>2025450</v>
      </c>
      <c r="C153" s="9" t="str">
        <f aca="false">"202540303825"</f>
        <v>202540303825</v>
      </c>
      <c r="D153" s="8" t="n">
        <v>78.5</v>
      </c>
      <c r="E153" s="9" t="n">
        <v>74.74</v>
      </c>
      <c r="F153" s="9" t="n">
        <f aca="false">ROUND(D153/1.2*0.5+E153*0.5,2)</f>
        <v>70.08</v>
      </c>
      <c r="G153" s="9"/>
    </row>
    <row r="154" s="6" customFormat="true" ht="30" hidden="false" customHeight="true" outlineLevel="0" collapsed="false">
      <c r="A154" s="9" t="n">
        <v>151</v>
      </c>
      <c r="B154" s="9" t="str">
        <f aca="false">"2025450"</f>
        <v>2025450</v>
      </c>
      <c r="C154" s="9" t="str">
        <f aca="false">"202540303717"</f>
        <v>202540303717</v>
      </c>
      <c r="D154" s="9" t="n">
        <v>77.5</v>
      </c>
      <c r="E154" s="9" t="n">
        <v>75.46</v>
      </c>
      <c r="F154" s="9" t="n">
        <f aca="false">ROUND(D154/1.2*0.5+E154*0.5,2)</f>
        <v>70.02</v>
      </c>
      <c r="G154" s="9"/>
    </row>
    <row r="155" s="6" customFormat="true" ht="30" hidden="false" customHeight="true" outlineLevel="0" collapsed="false">
      <c r="A155" s="9" t="n">
        <v>152</v>
      </c>
      <c r="B155" s="9" t="str">
        <f aca="false">"2025450"</f>
        <v>2025450</v>
      </c>
      <c r="C155" s="9" t="str">
        <f aca="false">"202540303722"</f>
        <v>202540303722</v>
      </c>
      <c r="D155" s="8" t="n">
        <v>77.7</v>
      </c>
      <c r="E155" s="9" t="n">
        <v>74.06</v>
      </c>
      <c r="F155" s="9" t="n">
        <f aca="false">ROUND(D155/1.2*0.5+E155*0.5,2)</f>
        <v>69.41</v>
      </c>
      <c r="G155" s="9"/>
    </row>
    <row r="156" s="10" customFormat="true" ht="30" hidden="false" customHeight="true" outlineLevel="0" collapsed="false">
      <c r="A156" s="9" t="n">
        <v>153</v>
      </c>
      <c r="B156" s="9" t="str">
        <f aca="false">"2025450"</f>
        <v>2025450</v>
      </c>
      <c r="C156" s="9" t="str">
        <f aca="false">"202540303815"</f>
        <v>202540303815</v>
      </c>
      <c r="D156" s="8" t="n">
        <v>78</v>
      </c>
      <c r="E156" s="9" t="n">
        <v>73</v>
      </c>
      <c r="F156" s="9" t="n">
        <f aca="false">ROUND(D156/1.2*0.5+E156*0.5,2)</f>
        <v>69</v>
      </c>
      <c r="G156" s="9"/>
    </row>
    <row r="157" s="6" customFormat="true" ht="30" hidden="false" customHeight="true" outlineLevel="0" collapsed="false">
      <c r="A157" s="9" t="n">
        <v>154</v>
      </c>
      <c r="B157" s="9" t="str">
        <f aca="false">"2025451"</f>
        <v>2025451</v>
      </c>
      <c r="C157" s="9" t="str">
        <f aca="false">"202540303912"</f>
        <v>202540303912</v>
      </c>
      <c r="D157" s="8" t="n">
        <v>88.6</v>
      </c>
      <c r="E157" s="9" t="n">
        <v>78.96</v>
      </c>
      <c r="F157" s="9" t="n">
        <f aca="false">ROUND(D157/1.2*0.5+E157*0.5,2)</f>
        <v>76.4</v>
      </c>
      <c r="G157" s="9"/>
    </row>
    <row r="158" s="6" customFormat="true" ht="30" hidden="false" customHeight="true" outlineLevel="0" collapsed="false">
      <c r="A158" s="9" t="n">
        <v>155</v>
      </c>
      <c r="B158" s="9" t="str">
        <f aca="false">"2025451"</f>
        <v>2025451</v>
      </c>
      <c r="C158" s="9" t="str">
        <f aca="false">"202540303926"</f>
        <v>202540303926</v>
      </c>
      <c r="D158" s="8" t="n">
        <v>81.5</v>
      </c>
      <c r="E158" s="9"/>
      <c r="F158" s="9" t="n">
        <f aca="false">ROUND(D158/1.2*0.5+E158*0.5,2)</f>
        <v>33.96</v>
      </c>
      <c r="G158" s="9" t="s">
        <v>9</v>
      </c>
    </row>
    <row r="159" s="6" customFormat="true" ht="30" hidden="false" customHeight="true" outlineLevel="0" collapsed="false">
      <c r="A159" s="9" t="n">
        <v>156</v>
      </c>
      <c r="B159" s="9" t="str">
        <f aca="false">"2025451"</f>
        <v>2025451</v>
      </c>
      <c r="C159" s="9" t="str">
        <f aca="false">"202540304006"</f>
        <v>202540304006</v>
      </c>
      <c r="D159" s="8" t="n">
        <v>79.2</v>
      </c>
      <c r="E159" s="9"/>
      <c r="F159" s="9" t="n">
        <f aca="false">ROUND(D159/1.2*0.5+E159*0.5,2)</f>
        <v>33</v>
      </c>
      <c r="G159" s="9" t="s">
        <v>9</v>
      </c>
    </row>
    <row r="160" s="6" customFormat="true" ht="30" hidden="false" customHeight="true" outlineLevel="0" collapsed="false">
      <c r="A160" s="9" t="n">
        <v>157</v>
      </c>
      <c r="B160" s="9" t="str">
        <f aca="false">"2025452"</f>
        <v>2025452</v>
      </c>
      <c r="C160" s="9" t="str">
        <f aca="false">"202540304019"</f>
        <v>202540304019</v>
      </c>
      <c r="D160" s="8" t="n">
        <v>84.1</v>
      </c>
      <c r="E160" s="9" t="n">
        <v>75.58</v>
      </c>
      <c r="F160" s="9" t="n">
        <f aca="false">ROUND(D160/1.2*0.5+E160*0.5,2)</f>
        <v>72.83</v>
      </c>
      <c r="G160" s="9"/>
    </row>
    <row r="161" s="6" customFormat="true" ht="30" hidden="false" customHeight="true" outlineLevel="0" collapsed="false">
      <c r="A161" s="9" t="n">
        <v>158</v>
      </c>
      <c r="B161" s="9" t="str">
        <f aca="false">"2025452"</f>
        <v>2025452</v>
      </c>
      <c r="C161" s="9" t="str">
        <f aca="false">"202540304024"</f>
        <v>202540304024</v>
      </c>
      <c r="D161" s="8" t="n">
        <v>83.1</v>
      </c>
      <c r="E161" s="9" t="n">
        <v>74.62</v>
      </c>
      <c r="F161" s="9" t="n">
        <f aca="false">ROUND(D161/1.2*0.5+E161*0.5,2)</f>
        <v>71.94</v>
      </c>
      <c r="G161" s="9"/>
    </row>
    <row r="162" s="6" customFormat="true" ht="30" hidden="false" customHeight="true" outlineLevel="0" collapsed="false">
      <c r="A162" s="9" t="n">
        <v>159</v>
      </c>
      <c r="B162" s="9" t="str">
        <f aca="false">"2025452"</f>
        <v>2025452</v>
      </c>
      <c r="C162" s="9" t="str">
        <f aca="false">"202540304025"</f>
        <v>202540304025</v>
      </c>
      <c r="D162" s="8" t="n">
        <v>78.8</v>
      </c>
      <c r="E162" s="9" t="n">
        <v>70.32</v>
      </c>
      <c r="F162" s="9" t="n">
        <f aca="false">ROUND(D162/1.2*0.5+E162*0.5,2)</f>
        <v>67.99</v>
      </c>
      <c r="G162" s="9"/>
    </row>
    <row r="163" s="6" customFormat="true" ht="30" hidden="false" customHeight="true" outlineLevel="0" collapsed="false">
      <c r="A163" s="9" t="n">
        <v>160</v>
      </c>
      <c r="B163" s="9" t="str">
        <f aca="false">"2025453"</f>
        <v>2025453</v>
      </c>
      <c r="C163" s="9" t="str">
        <f aca="false">"202540304113"</f>
        <v>202540304113</v>
      </c>
      <c r="D163" s="8" t="n">
        <v>82.9</v>
      </c>
      <c r="E163" s="9" t="n">
        <v>76.82</v>
      </c>
      <c r="F163" s="9" t="n">
        <f aca="false">ROUND(D163/1.2*0.5+E163*0.5,2)</f>
        <v>72.95</v>
      </c>
      <c r="G163" s="9"/>
    </row>
    <row r="164" s="6" customFormat="true" ht="30" hidden="false" customHeight="true" outlineLevel="0" collapsed="false">
      <c r="A164" s="9" t="n">
        <v>161</v>
      </c>
      <c r="B164" s="9" t="str">
        <f aca="false">"2025453"</f>
        <v>2025453</v>
      </c>
      <c r="C164" s="9" t="str">
        <f aca="false">"202540304108"</f>
        <v>202540304108</v>
      </c>
      <c r="D164" s="8" t="n">
        <v>78</v>
      </c>
      <c r="E164" s="9" t="n">
        <v>76.32</v>
      </c>
      <c r="F164" s="9" t="n">
        <f aca="false">ROUND(D164/1.2*0.5+E164*0.5,2)</f>
        <v>70.66</v>
      </c>
      <c r="G164" s="9"/>
    </row>
    <row r="165" s="6" customFormat="true" ht="30" hidden="false" customHeight="true" outlineLevel="0" collapsed="false">
      <c r="A165" s="9" t="n">
        <v>162</v>
      </c>
      <c r="B165" s="9" t="str">
        <f aca="false">"2025453"</f>
        <v>2025453</v>
      </c>
      <c r="C165" s="9" t="str">
        <f aca="false">"202540304107"</f>
        <v>202540304107</v>
      </c>
      <c r="D165" s="8" t="n">
        <v>77</v>
      </c>
      <c r="E165" s="9" t="n">
        <v>76.2</v>
      </c>
      <c r="F165" s="9" t="n">
        <f aca="false">ROUND(D165/1.2*0.5+E165*0.5,2)</f>
        <v>70.18</v>
      </c>
      <c r="G165" s="9"/>
    </row>
    <row r="166" s="6" customFormat="true" ht="30" hidden="false" customHeight="true" outlineLevel="0" collapsed="false">
      <c r="A166" s="9" t="n">
        <v>163</v>
      </c>
      <c r="B166" s="9" t="str">
        <f aca="false">"2025454"</f>
        <v>2025454</v>
      </c>
      <c r="C166" s="9" t="str">
        <f aca="false">"202540304215"</f>
        <v>202540304215</v>
      </c>
      <c r="D166" s="8" t="n">
        <v>82.7</v>
      </c>
      <c r="E166" s="9" t="n">
        <v>75.72</v>
      </c>
      <c r="F166" s="9" t="n">
        <f aca="false">ROUND(D166/1.2*0.5+E166*0.5,2)</f>
        <v>72.32</v>
      </c>
      <c r="G166" s="9"/>
    </row>
    <row r="167" s="6" customFormat="true" ht="30" hidden="false" customHeight="true" outlineLevel="0" collapsed="false">
      <c r="A167" s="9" t="n">
        <v>164</v>
      </c>
      <c r="B167" s="9" t="str">
        <f aca="false">"2025454"</f>
        <v>2025454</v>
      </c>
      <c r="C167" s="9" t="str">
        <f aca="false">"202540304124"</f>
        <v>202540304124</v>
      </c>
      <c r="D167" s="8" t="n">
        <v>78.4</v>
      </c>
      <c r="E167" s="9" t="n">
        <v>78.54</v>
      </c>
      <c r="F167" s="9" t="n">
        <f aca="false">ROUND(D167/1.2*0.5+E167*0.5,2)</f>
        <v>71.94</v>
      </c>
      <c r="G167" s="9"/>
    </row>
    <row r="168" s="6" customFormat="true" ht="30" hidden="false" customHeight="true" outlineLevel="0" collapsed="false">
      <c r="A168" s="9" t="n">
        <v>165</v>
      </c>
      <c r="B168" s="9" t="str">
        <f aca="false">"2025454"</f>
        <v>2025454</v>
      </c>
      <c r="C168" s="9" t="str">
        <f aca="false">"202540304207"</f>
        <v>202540304207</v>
      </c>
      <c r="D168" s="8" t="n">
        <v>79.6</v>
      </c>
      <c r="E168" s="9" t="n">
        <v>74.78</v>
      </c>
      <c r="F168" s="9" t="n">
        <f aca="false">ROUND(D168/1.2*0.5+E168*0.5,2)</f>
        <v>70.56</v>
      </c>
      <c r="G168" s="9"/>
    </row>
    <row r="169" s="6" customFormat="true" ht="30" hidden="false" customHeight="true" outlineLevel="0" collapsed="false">
      <c r="A169" s="9" t="n">
        <v>166</v>
      </c>
      <c r="B169" s="9" t="str">
        <f aca="false">"2025454"</f>
        <v>2025454</v>
      </c>
      <c r="C169" s="9" t="str">
        <f aca="false">"202540304212"</f>
        <v>202540304212</v>
      </c>
      <c r="D169" s="8" t="n">
        <v>76.9</v>
      </c>
      <c r="E169" s="9" t="n">
        <v>76.34</v>
      </c>
      <c r="F169" s="9" t="n">
        <f aca="false">ROUND(D169/1.2*0.5+E169*0.5,2)</f>
        <v>70.21</v>
      </c>
      <c r="G169" s="9"/>
    </row>
    <row r="170" s="6" customFormat="true" ht="30" hidden="false" customHeight="true" outlineLevel="0" collapsed="false">
      <c r="A170" s="9" t="n">
        <v>167</v>
      </c>
      <c r="B170" s="9" t="str">
        <f aca="false">"2025454"</f>
        <v>2025454</v>
      </c>
      <c r="C170" s="9" t="str">
        <f aca="false">"202540304224"</f>
        <v>202540304224</v>
      </c>
      <c r="D170" s="8" t="n">
        <v>74.4</v>
      </c>
      <c r="E170" s="9" t="n">
        <v>76.42</v>
      </c>
      <c r="F170" s="9" t="n">
        <f aca="false">ROUND(D170/1.2*0.5+E170*0.5,2)</f>
        <v>69.21</v>
      </c>
      <c r="G170" s="9"/>
    </row>
    <row r="171" s="6" customFormat="true" ht="30" hidden="false" customHeight="true" outlineLevel="0" collapsed="false">
      <c r="A171" s="9" t="n">
        <v>168</v>
      </c>
      <c r="B171" s="9" t="str">
        <f aca="false">"2025454"</f>
        <v>2025454</v>
      </c>
      <c r="C171" s="9" t="str">
        <f aca="false">"202540304221"</f>
        <v>202540304221</v>
      </c>
      <c r="D171" s="8" t="n">
        <v>75.6</v>
      </c>
      <c r="E171" s="9" t="n">
        <v>75.22</v>
      </c>
      <c r="F171" s="9" t="n">
        <f aca="false">ROUND(D171/1.2*0.5+E171*0.5,2)</f>
        <v>69.11</v>
      </c>
      <c r="G171" s="9"/>
    </row>
    <row r="172" s="6" customFormat="true" ht="30" hidden="false" customHeight="true" outlineLevel="0" collapsed="false">
      <c r="A172" s="9" t="n">
        <v>169</v>
      </c>
      <c r="B172" s="9" t="str">
        <f aca="false">"2025454"</f>
        <v>2025454</v>
      </c>
      <c r="C172" s="9" t="str">
        <f aca="false">"202540304208"</f>
        <v>202540304208</v>
      </c>
      <c r="D172" s="8" t="n">
        <v>75.9</v>
      </c>
      <c r="E172" s="9" t="n">
        <v>74.32</v>
      </c>
      <c r="F172" s="9" t="n">
        <f aca="false">ROUND(D172/1.2*0.5+E172*0.5,2)</f>
        <v>68.79</v>
      </c>
      <c r="G172" s="9"/>
    </row>
    <row r="173" s="6" customFormat="true" ht="30" hidden="false" customHeight="true" outlineLevel="0" collapsed="false">
      <c r="A173" s="9" t="n">
        <v>170</v>
      </c>
      <c r="B173" s="9" t="str">
        <f aca="false">"2025454"</f>
        <v>2025454</v>
      </c>
      <c r="C173" s="9" t="str">
        <f aca="false">"202540304206"</f>
        <v>202540304206</v>
      </c>
      <c r="D173" s="8" t="n">
        <v>75.1</v>
      </c>
      <c r="E173" s="9" t="n">
        <v>74.92</v>
      </c>
      <c r="F173" s="9" t="n">
        <f aca="false">ROUND(D173/1.2*0.5+E173*0.5,2)</f>
        <v>68.75</v>
      </c>
      <c r="G173" s="9"/>
    </row>
    <row r="174" s="6" customFormat="true" ht="30" hidden="false" customHeight="true" outlineLevel="0" collapsed="false">
      <c r="A174" s="9" t="n">
        <v>171</v>
      </c>
      <c r="B174" s="9" t="str">
        <f aca="false">"2025454"</f>
        <v>2025454</v>
      </c>
      <c r="C174" s="9" t="str">
        <f aca="false">"202540304127"</f>
        <v>202540304127</v>
      </c>
      <c r="D174" s="8" t="n">
        <v>77.6</v>
      </c>
      <c r="E174" s="9"/>
      <c r="F174" s="9" t="n">
        <f aca="false">ROUND(D174/1.2*0.5+E174*0.5,2)</f>
        <v>32.33</v>
      </c>
      <c r="G174" s="9" t="s">
        <v>9</v>
      </c>
    </row>
    <row r="175" s="6" customFormat="true" ht="30" hidden="false" customHeight="true" outlineLevel="0" collapsed="false">
      <c r="A175" s="9" t="n">
        <v>172</v>
      </c>
      <c r="B175" s="9" t="str">
        <f aca="false">"2025455"</f>
        <v>2025455</v>
      </c>
      <c r="C175" s="9" t="str">
        <f aca="false">"202540304311"</f>
        <v>202540304311</v>
      </c>
      <c r="D175" s="8" t="n">
        <v>78.5</v>
      </c>
      <c r="E175" s="9" t="n">
        <v>75.2</v>
      </c>
      <c r="F175" s="9" t="n">
        <f aca="false">ROUND(D175/1.2*0.5+E175*0.5,2)</f>
        <v>70.31</v>
      </c>
      <c r="G175" s="9"/>
    </row>
    <row r="176" s="6" customFormat="true" ht="30" hidden="false" customHeight="true" outlineLevel="0" collapsed="false">
      <c r="A176" s="9" t="n">
        <v>173</v>
      </c>
      <c r="B176" s="9" t="str">
        <f aca="false">"2025455"</f>
        <v>2025455</v>
      </c>
      <c r="C176" s="9" t="str">
        <f aca="false">"202540304304"</f>
        <v>202540304304</v>
      </c>
      <c r="D176" s="8" t="n">
        <v>73.3</v>
      </c>
      <c r="E176" s="9" t="n">
        <v>77.04</v>
      </c>
      <c r="F176" s="9" t="n">
        <f aca="false">ROUND(D176/1.2*0.5+E176*0.5,2)</f>
        <v>69.06</v>
      </c>
      <c r="G176" s="9"/>
    </row>
    <row r="177" s="6" customFormat="true" ht="30" hidden="false" customHeight="true" outlineLevel="0" collapsed="false">
      <c r="A177" s="9" t="n">
        <v>174</v>
      </c>
      <c r="B177" s="9" t="str">
        <f aca="false">"2025455"</f>
        <v>2025455</v>
      </c>
      <c r="C177" s="9" t="str">
        <f aca="false">"202540304310"</f>
        <v>202540304310</v>
      </c>
      <c r="D177" s="8" t="n">
        <v>72.9</v>
      </c>
      <c r="E177" s="9" t="n">
        <v>73.34</v>
      </c>
      <c r="F177" s="9" t="n">
        <f aca="false">ROUND(D177/1.2*0.5+E177*0.5,2)</f>
        <v>67.05</v>
      </c>
      <c r="G177" s="9"/>
    </row>
    <row r="178" s="6" customFormat="true" ht="30" hidden="false" customHeight="true" outlineLevel="0" collapsed="false">
      <c r="A178" s="9" t="n">
        <v>175</v>
      </c>
      <c r="B178" s="9" t="str">
        <f aca="false">"2025456"</f>
        <v>2025456</v>
      </c>
      <c r="C178" s="9" t="str">
        <f aca="false">"202540304323"</f>
        <v>202540304323</v>
      </c>
      <c r="D178" s="8" t="n">
        <v>85.5</v>
      </c>
      <c r="E178" s="9" t="n">
        <v>81.04</v>
      </c>
      <c r="F178" s="9" t="n">
        <f aca="false">ROUND(D178/1.2*0.5+E178*0.5,2)</f>
        <v>76.15</v>
      </c>
      <c r="G178" s="9"/>
    </row>
    <row r="179" s="6" customFormat="true" ht="30" hidden="false" customHeight="true" outlineLevel="0" collapsed="false">
      <c r="A179" s="9" t="n">
        <v>176</v>
      </c>
      <c r="B179" s="9" t="str">
        <f aca="false">"2025456"</f>
        <v>2025456</v>
      </c>
      <c r="C179" s="9" t="str">
        <f aca="false">"202540304326"</f>
        <v>202540304326</v>
      </c>
      <c r="D179" s="8" t="n">
        <v>74.3</v>
      </c>
      <c r="E179" s="9" t="n">
        <v>76.14</v>
      </c>
      <c r="F179" s="9" t="n">
        <f aca="false">ROUND(D179/1.2*0.5+E179*0.5,2)</f>
        <v>69.03</v>
      </c>
      <c r="G179" s="9"/>
    </row>
    <row r="180" s="6" customFormat="true" ht="30" hidden="false" customHeight="true" outlineLevel="0" collapsed="false">
      <c r="A180" s="9" t="n">
        <v>177</v>
      </c>
      <c r="B180" s="9" t="str">
        <f aca="false">"2025456"</f>
        <v>2025456</v>
      </c>
      <c r="C180" s="9" t="str">
        <f aca="false">"202540304325"</f>
        <v>202540304325</v>
      </c>
      <c r="D180" s="8" t="n">
        <v>73.9</v>
      </c>
      <c r="E180" s="9"/>
      <c r="F180" s="9" t="n">
        <f aca="false">ROUND(D180/1.2*0.5+E180*0.5,2)</f>
        <v>30.79</v>
      </c>
      <c r="G180" s="9" t="s">
        <v>9</v>
      </c>
    </row>
    <row r="181" s="6" customFormat="true" ht="30" hidden="false" customHeight="true" outlineLevel="0" collapsed="false">
      <c r="A181" s="9" t="n">
        <v>178</v>
      </c>
      <c r="B181" s="9" t="str">
        <f aca="false">"2025457"</f>
        <v>2025457</v>
      </c>
      <c r="C181" s="9" t="str">
        <f aca="false">"202540304405"</f>
        <v>202540304405</v>
      </c>
      <c r="D181" s="8" t="n">
        <v>85.3</v>
      </c>
      <c r="E181" s="9" t="n">
        <v>74.2</v>
      </c>
      <c r="F181" s="9" t="n">
        <f aca="false">ROUND(D181/1.2*0.5+E181*0.5,2)</f>
        <v>72.64</v>
      </c>
      <c r="G181" s="9"/>
    </row>
    <row r="182" s="6" customFormat="true" ht="30" hidden="false" customHeight="true" outlineLevel="0" collapsed="false">
      <c r="A182" s="9" t="n">
        <v>179</v>
      </c>
      <c r="B182" s="9" t="str">
        <f aca="false">"2025457"</f>
        <v>2025457</v>
      </c>
      <c r="C182" s="9" t="str">
        <f aca="false">"202540304411"</f>
        <v>202540304411</v>
      </c>
      <c r="D182" s="8" t="n">
        <v>76.4</v>
      </c>
      <c r="E182" s="9" t="n">
        <v>76.14</v>
      </c>
      <c r="F182" s="9" t="n">
        <f aca="false">ROUND(D182/1.2*0.5+E182*0.5,2)</f>
        <v>69.9</v>
      </c>
      <c r="G182" s="9"/>
    </row>
    <row r="183" s="6" customFormat="true" ht="30" hidden="false" customHeight="true" outlineLevel="0" collapsed="false">
      <c r="A183" s="9" t="n">
        <v>180</v>
      </c>
      <c r="B183" s="9" t="str">
        <f aca="false">"2025457"</f>
        <v>2025457</v>
      </c>
      <c r="C183" s="9" t="str">
        <f aca="false">"202540304413"</f>
        <v>202540304413</v>
      </c>
      <c r="D183" s="8" t="n">
        <v>75.4</v>
      </c>
      <c r="E183" s="9" t="n">
        <v>75.84</v>
      </c>
      <c r="F183" s="9" t="n">
        <f aca="false">ROUND(D183/1.2*0.5+E183*0.5,2)</f>
        <v>69.34</v>
      </c>
      <c r="G183" s="9"/>
    </row>
    <row r="184" s="6" customFormat="true" ht="30" hidden="false" customHeight="true" outlineLevel="0" collapsed="false">
      <c r="A184" s="9" t="n">
        <v>181</v>
      </c>
      <c r="B184" s="9" t="str">
        <f aca="false">"2025458"</f>
        <v>2025458</v>
      </c>
      <c r="C184" s="9" t="str">
        <f aca="false">"202540304423"</f>
        <v>202540304423</v>
      </c>
      <c r="D184" s="8" t="n">
        <v>76.7</v>
      </c>
      <c r="E184" s="9" t="n">
        <v>78.5</v>
      </c>
      <c r="F184" s="9" t="n">
        <f aca="false">ROUND(D184/1.2*0.5+E184*0.5,2)</f>
        <v>71.21</v>
      </c>
      <c r="G184" s="9"/>
    </row>
    <row r="185" s="6" customFormat="true" ht="30" hidden="false" customHeight="true" outlineLevel="0" collapsed="false">
      <c r="A185" s="9" t="n">
        <v>182</v>
      </c>
      <c r="B185" s="9" t="str">
        <f aca="false">"2025458"</f>
        <v>2025458</v>
      </c>
      <c r="C185" s="9" t="str">
        <f aca="false">"202540304420"</f>
        <v>202540304420</v>
      </c>
      <c r="D185" s="8" t="n">
        <v>77.6</v>
      </c>
      <c r="E185" s="9" t="n">
        <v>77.56</v>
      </c>
      <c r="F185" s="9" t="n">
        <f aca="false">ROUND(D185/1.2*0.5+E185*0.5,2)</f>
        <v>71.11</v>
      </c>
      <c r="G185" s="9"/>
    </row>
    <row r="186" s="6" customFormat="true" ht="30" hidden="false" customHeight="true" outlineLevel="0" collapsed="false">
      <c r="A186" s="9" t="n">
        <v>183</v>
      </c>
      <c r="B186" s="9" t="str">
        <f aca="false">"2025458"</f>
        <v>2025458</v>
      </c>
      <c r="C186" s="9" t="str">
        <f aca="false">"202540304428"</f>
        <v>202540304428</v>
      </c>
      <c r="D186" s="8" t="n">
        <v>79.5</v>
      </c>
      <c r="E186" s="9" t="n">
        <v>75.56</v>
      </c>
      <c r="F186" s="9" t="n">
        <f aca="false">ROUND(D186/1.2*0.5+E186*0.5,2)</f>
        <v>70.91</v>
      </c>
      <c r="G186" s="9"/>
    </row>
    <row r="187" s="6" customFormat="true" ht="30" hidden="false" customHeight="true" outlineLevel="0" collapsed="false">
      <c r="A187" s="9" t="n">
        <v>184</v>
      </c>
      <c r="B187" s="9" t="str">
        <f aca="false">"2025459"</f>
        <v>2025459</v>
      </c>
      <c r="C187" s="9" t="str">
        <f aca="false">"202540304507"</f>
        <v>202540304507</v>
      </c>
      <c r="D187" s="8" t="n">
        <v>80.3</v>
      </c>
      <c r="E187" s="9" t="n">
        <v>76.7</v>
      </c>
      <c r="F187" s="9" t="n">
        <f aca="false">ROUND(D187/1.2*0.5+E187*0.5,2)</f>
        <v>71.81</v>
      </c>
      <c r="G187" s="9"/>
    </row>
    <row r="188" s="6" customFormat="true" ht="30" hidden="false" customHeight="true" outlineLevel="0" collapsed="false">
      <c r="A188" s="9" t="n">
        <v>185</v>
      </c>
      <c r="B188" s="9" t="str">
        <f aca="false">"2025459"</f>
        <v>2025459</v>
      </c>
      <c r="C188" s="9" t="str">
        <f aca="false">"202540304518"</f>
        <v>202540304518</v>
      </c>
      <c r="D188" s="8" t="n">
        <v>77.9</v>
      </c>
      <c r="E188" s="9" t="n">
        <v>75.28</v>
      </c>
      <c r="F188" s="9" t="n">
        <f aca="false">ROUND(D188/1.2*0.5+E188*0.5,2)</f>
        <v>70.1</v>
      </c>
      <c r="G188" s="9"/>
    </row>
    <row r="189" s="6" customFormat="true" ht="30" hidden="false" customHeight="true" outlineLevel="0" collapsed="false">
      <c r="A189" s="9" t="n">
        <v>186</v>
      </c>
      <c r="B189" s="9" t="str">
        <f aca="false">"2025459"</f>
        <v>2025459</v>
      </c>
      <c r="C189" s="9" t="str">
        <f aca="false">"202540304515"</f>
        <v>202540304515</v>
      </c>
      <c r="D189" s="8" t="n">
        <v>81.2</v>
      </c>
      <c r="E189" s="9" t="n">
        <v>71.3</v>
      </c>
      <c r="F189" s="9" t="n">
        <f aca="false">ROUND(D189/1.2*0.5+E189*0.5,2)</f>
        <v>69.48</v>
      </c>
      <c r="G189" s="9"/>
    </row>
    <row r="190" s="6" customFormat="true" ht="30" hidden="false" customHeight="true" outlineLevel="0" collapsed="false">
      <c r="A190" s="9" t="n">
        <v>187</v>
      </c>
      <c r="B190" s="9" t="str">
        <f aca="false">"2025460"</f>
        <v>2025460</v>
      </c>
      <c r="C190" s="9" t="str">
        <f aca="false">"202540304523"</f>
        <v>202540304523</v>
      </c>
      <c r="D190" s="8" t="n">
        <v>81.4</v>
      </c>
      <c r="E190" s="9" t="n">
        <v>72.76</v>
      </c>
      <c r="F190" s="9" t="n">
        <f aca="false">ROUND(D190/1.2*0.5+E190*0.5,2)</f>
        <v>70.3</v>
      </c>
      <c r="G190" s="9"/>
    </row>
    <row r="191" s="6" customFormat="true" ht="30" hidden="false" customHeight="true" outlineLevel="0" collapsed="false">
      <c r="A191" s="9" t="n">
        <v>188</v>
      </c>
      <c r="B191" s="9" t="str">
        <f aca="false">"2025460"</f>
        <v>2025460</v>
      </c>
      <c r="C191" s="9" t="str">
        <f aca="false">"202540304525"</f>
        <v>202540304525</v>
      </c>
      <c r="D191" s="8" t="n">
        <v>75.7</v>
      </c>
      <c r="E191" s="9" t="n">
        <v>74.46</v>
      </c>
      <c r="F191" s="9" t="n">
        <f aca="false">ROUND(D191/1.2*0.5+E191*0.5,2)</f>
        <v>68.77</v>
      </c>
      <c r="G191" s="9"/>
    </row>
    <row r="192" s="6" customFormat="true" ht="30" hidden="false" customHeight="true" outlineLevel="0" collapsed="false">
      <c r="A192" s="9" t="n">
        <v>189</v>
      </c>
      <c r="B192" s="9" t="str">
        <f aca="false">"2025460"</f>
        <v>2025460</v>
      </c>
      <c r="C192" s="9" t="str">
        <f aca="false">"202540304526"</f>
        <v>202540304526</v>
      </c>
      <c r="D192" s="8" t="n">
        <v>70.3</v>
      </c>
      <c r="E192" s="9" t="n">
        <v>74.86</v>
      </c>
      <c r="F192" s="9" t="n">
        <f aca="false">ROUND(D192/1.2*0.5+E192*0.5,2)</f>
        <v>66.72</v>
      </c>
      <c r="G192" s="9"/>
    </row>
    <row r="193" s="6" customFormat="true" ht="30" hidden="false" customHeight="true" outlineLevel="0" collapsed="false">
      <c r="A193" s="9" t="n">
        <v>190</v>
      </c>
      <c r="B193" s="9" t="str">
        <f aca="false">"2025461"</f>
        <v>2025461</v>
      </c>
      <c r="C193" s="9" t="str">
        <f aca="false">"202540304602"</f>
        <v>202540304602</v>
      </c>
      <c r="D193" s="8" t="n">
        <v>78.1</v>
      </c>
      <c r="E193" s="9" t="n">
        <v>77.74</v>
      </c>
      <c r="F193" s="9" t="n">
        <f aca="false">ROUND(D193/1.2*0.5+E193*0.5,2)</f>
        <v>71.41</v>
      </c>
      <c r="G193" s="9"/>
    </row>
    <row r="194" s="6" customFormat="true" ht="30" hidden="false" customHeight="true" outlineLevel="0" collapsed="false">
      <c r="A194" s="9" t="n">
        <v>191</v>
      </c>
      <c r="B194" s="9" t="str">
        <f aca="false">"2025461"</f>
        <v>2025461</v>
      </c>
      <c r="C194" s="9" t="str">
        <f aca="false">"202540304605"</f>
        <v>202540304605</v>
      </c>
      <c r="D194" s="8" t="n">
        <v>76.2</v>
      </c>
      <c r="E194" s="9" t="n">
        <v>75.44</v>
      </c>
      <c r="F194" s="9" t="n">
        <f aca="false">ROUND(D194/1.2*0.5+E194*0.5,2)</f>
        <v>69.47</v>
      </c>
      <c r="G194" s="9"/>
    </row>
    <row r="195" s="6" customFormat="true" ht="30" hidden="false" customHeight="true" outlineLevel="0" collapsed="false">
      <c r="A195" s="9" t="n">
        <v>192</v>
      </c>
      <c r="B195" s="9" t="str">
        <f aca="false">"2025461"</f>
        <v>2025461</v>
      </c>
      <c r="C195" s="9" t="str">
        <f aca="false">"202540304603"</f>
        <v>202540304603</v>
      </c>
      <c r="D195" s="8" t="n">
        <v>77.8</v>
      </c>
      <c r="E195" s="9" t="n">
        <v>71.8</v>
      </c>
      <c r="F195" s="9" t="n">
        <f aca="false">ROUND(D195/1.2*0.5+E195*0.5,2)</f>
        <v>68.32</v>
      </c>
      <c r="G195" s="9"/>
    </row>
    <row r="196" s="6" customFormat="true" ht="30" hidden="false" customHeight="true" outlineLevel="0" collapsed="false">
      <c r="A196" s="9" t="n">
        <v>193</v>
      </c>
      <c r="B196" s="9" t="str">
        <f aca="false">"2025462"</f>
        <v>2025462</v>
      </c>
      <c r="C196" s="9" t="str">
        <f aca="false">"202540304624"</f>
        <v>202540304624</v>
      </c>
      <c r="D196" s="8" t="n">
        <v>80.9</v>
      </c>
      <c r="E196" s="9" t="n">
        <v>73.54</v>
      </c>
      <c r="F196" s="9" t="n">
        <f aca="false">ROUND(D196/1.2*0.5+E196*0.5,2)</f>
        <v>70.48</v>
      </c>
      <c r="G196" s="9"/>
    </row>
    <row r="197" s="6" customFormat="true" ht="30" hidden="false" customHeight="true" outlineLevel="0" collapsed="false">
      <c r="A197" s="9" t="n">
        <v>194</v>
      </c>
      <c r="B197" s="9" t="str">
        <f aca="false">"2025462"</f>
        <v>2025462</v>
      </c>
      <c r="C197" s="9" t="str">
        <f aca="false">"202540304625"</f>
        <v>202540304625</v>
      </c>
      <c r="D197" s="8" t="n">
        <v>77.3</v>
      </c>
      <c r="E197" s="9" t="n">
        <v>74.38</v>
      </c>
      <c r="F197" s="9" t="n">
        <f aca="false">ROUND(D197/1.2*0.5+E197*0.5,2)</f>
        <v>69.4</v>
      </c>
      <c r="G197" s="9"/>
    </row>
    <row r="198" s="6" customFormat="true" ht="30" hidden="false" customHeight="true" outlineLevel="0" collapsed="false">
      <c r="A198" s="9" t="n">
        <v>195</v>
      </c>
      <c r="B198" s="9" t="str">
        <f aca="false">"2025462"</f>
        <v>2025462</v>
      </c>
      <c r="C198" s="9" t="str">
        <f aca="false">"202540304626"</f>
        <v>202540304626</v>
      </c>
      <c r="D198" s="8" t="n">
        <v>74.2</v>
      </c>
      <c r="E198" s="9" t="n">
        <v>73.54</v>
      </c>
      <c r="F198" s="9" t="n">
        <f aca="false">ROUND(D198/1.2*0.5+E198*0.5,2)</f>
        <v>67.69</v>
      </c>
      <c r="G198" s="9"/>
    </row>
    <row r="199" s="6" customFormat="true" ht="30" hidden="false" customHeight="true" outlineLevel="0" collapsed="false">
      <c r="A199" s="9" t="n">
        <v>196</v>
      </c>
      <c r="B199" s="9" t="str">
        <f aca="false">"2025462"</f>
        <v>2025462</v>
      </c>
      <c r="C199" s="9" t="str">
        <f aca="false">"202540304621"</f>
        <v>202540304621</v>
      </c>
      <c r="D199" s="8" t="n">
        <v>74.2</v>
      </c>
      <c r="E199" s="9" t="n">
        <v>73.2</v>
      </c>
      <c r="F199" s="9" t="n">
        <f aca="false">ROUND(D199/1.2*0.5+E199*0.5,2)</f>
        <v>67.52</v>
      </c>
      <c r="G199" s="9"/>
    </row>
    <row r="200" s="6" customFormat="true" ht="30" hidden="false" customHeight="true" outlineLevel="0" collapsed="false">
      <c r="A200" s="9" t="n">
        <v>197</v>
      </c>
      <c r="B200" s="9" t="str">
        <f aca="false">"2025463"</f>
        <v>2025463</v>
      </c>
      <c r="C200" s="9" t="str">
        <f aca="false">"202540304628"</f>
        <v>202540304628</v>
      </c>
      <c r="D200" s="8" t="n">
        <v>73.5</v>
      </c>
      <c r="E200" s="9" t="n">
        <v>79.08</v>
      </c>
      <c r="F200" s="9" t="n">
        <f aca="false">ROUND(D200/1.2*0.5+E200*0.5,2)</f>
        <v>70.17</v>
      </c>
      <c r="G200" s="9"/>
    </row>
    <row r="201" s="6" customFormat="true" ht="30" hidden="false" customHeight="true" outlineLevel="0" collapsed="false">
      <c r="A201" s="9" t="n">
        <v>198</v>
      </c>
      <c r="B201" s="9" t="str">
        <f aca="false">"2025463"</f>
        <v>2025463</v>
      </c>
      <c r="C201" s="9" t="str">
        <f aca="false">"202540304630"</f>
        <v>202540304630</v>
      </c>
      <c r="D201" s="8" t="n">
        <v>70.2</v>
      </c>
      <c r="E201" s="9" t="n">
        <v>77.7</v>
      </c>
      <c r="F201" s="9" t="n">
        <f aca="false">ROUND(D201/1.2*0.5+E201*0.5,2)</f>
        <v>68.1</v>
      </c>
      <c r="G201" s="9"/>
    </row>
    <row r="202" s="6" customFormat="true" ht="30" hidden="false" customHeight="true" outlineLevel="0" collapsed="false">
      <c r="A202" s="9" t="n">
        <v>199</v>
      </c>
      <c r="B202" s="9" t="str">
        <f aca="false">"2025464"</f>
        <v>2025464</v>
      </c>
      <c r="C202" s="9" t="str">
        <f aca="false">"202540304706"</f>
        <v>202540304706</v>
      </c>
      <c r="D202" s="8" t="n">
        <v>81.7</v>
      </c>
      <c r="E202" s="9" t="n">
        <v>72.46</v>
      </c>
      <c r="F202" s="9" t="n">
        <f aca="false">ROUND(D202/1.2*0.5+E202*0.5,2)</f>
        <v>70.27</v>
      </c>
      <c r="G202" s="9"/>
    </row>
    <row r="203" s="6" customFormat="true" ht="30" hidden="false" customHeight="true" outlineLevel="0" collapsed="false">
      <c r="A203" s="9" t="n">
        <v>200</v>
      </c>
      <c r="B203" s="9" t="str">
        <f aca="false">"2025464"</f>
        <v>2025464</v>
      </c>
      <c r="C203" s="9" t="str">
        <f aca="false">"202540304701"</f>
        <v>202540304701</v>
      </c>
      <c r="D203" s="8" t="n">
        <v>65.2</v>
      </c>
      <c r="E203" s="9" t="n">
        <v>74.12</v>
      </c>
      <c r="F203" s="9" t="n">
        <f aca="false">ROUND(D203/1.2*0.5+E203*0.5,2)</f>
        <v>64.23</v>
      </c>
      <c r="G203" s="9"/>
    </row>
    <row r="204" s="6" customFormat="true" ht="30" hidden="false" customHeight="true" outlineLevel="0" collapsed="false">
      <c r="A204" s="9" t="n">
        <v>201</v>
      </c>
      <c r="B204" s="9" t="str">
        <f aca="false">"2025465"</f>
        <v>2025465</v>
      </c>
      <c r="C204" s="9" t="str">
        <f aca="false">"202540304714"</f>
        <v>202540304714</v>
      </c>
      <c r="D204" s="8" t="n">
        <v>83.9</v>
      </c>
      <c r="E204" s="9" t="n">
        <v>77.82</v>
      </c>
      <c r="F204" s="9" t="n">
        <f aca="false">ROUND(D204/1.2*0.5+E204*0.5,2)</f>
        <v>73.87</v>
      </c>
      <c r="G204" s="9"/>
    </row>
    <row r="205" s="6" customFormat="true" ht="30" hidden="false" customHeight="true" outlineLevel="0" collapsed="false">
      <c r="A205" s="9" t="n">
        <v>202</v>
      </c>
      <c r="B205" s="9" t="str">
        <f aca="false">"2025465"</f>
        <v>2025465</v>
      </c>
      <c r="C205" s="9" t="str">
        <f aca="false">"202540304716"</f>
        <v>202540304716</v>
      </c>
      <c r="D205" s="8" t="n">
        <v>77.5</v>
      </c>
      <c r="E205" s="9" t="n">
        <v>74.9</v>
      </c>
      <c r="F205" s="9" t="n">
        <f aca="false">ROUND(D205/1.2*0.5+E205*0.5,2)</f>
        <v>69.74</v>
      </c>
      <c r="G205" s="9"/>
    </row>
    <row r="206" s="6" customFormat="true" ht="30" hidden="false" customHeight="true" outlineLevel="0" collapsed="false">
      <c r="A206" s="9" t="n">
        <v>203</v>
      </c>
      <c r="B206" s="9" t="str">
        <f aca="false">"2025465"</f>
        <v>2025465</v>
      </c>
      <c r="C206" s="9" t="str">
        <f aca="false">"202540304721"</f>
        <v>202540304721</v>
      </c>
      <c r="D206" s="8" t="n">
        <v>77.2</v>
      </c>
      <c r="E206" s="9" t="n">
        <v>74.8</v>
      </c>
      <c r="F206" s="9" t="n">
        <f aca="false">ROUND(D206/1.2*0.5+E206*0.5,2)</f>
        <v>69.57</v>
      </c>
      <c r="G206" s="9"/>
    </row>
    <row r="207" s="6" customFormat="true" ht="30" hidden="false" customHeight="true" outlineLevel="0" collapsed="false">
      <c r="A207" s="9" t="n">
        <v>204</v>
      </c>
      <c r="B207" s="9" t="str">
        <f aca="false">"2025466"</f>
        <v>2025466</v>
      </c>
      <c r="C207" s="9" t="str">
        <f aca="false">"202540304723"</f>
        <v>202540304723</v>
      </c>
      <c r="D207" s="8" t="n">
        <v>79.5</v>
      </c>
      <c r="E207" s="9" t="n">
        <v>75.88</v>
      </c>
      <c r="F207" s="9" t="n">
        <f aca="false">ROUND(D207/1.2*0.5+E207*0.5,2)</f>
        <v>71.07</v>
      </c>
      <c r="G207" s="9"/>
    </row>
    <row r="208" s="6" customFormat="true" ht="30" hidden="false" customHeight="true" outlineLevel="0" collapsed="false">
      <c r="A208" s="9" t="n">
        <v>205</v>
      </c>
      <c r="B208" s="9" t="str">
        <f aca="false">"2025466"</f>
        <v>2025466</v>
      </c>
      <c r="C208" s="9" t="str">
        <f aca="false">"202540304722"</f>
        <v>202540304722</v>
      </c>
      <c r="D208" s="8" t="n">
        <v>72.9</v>
      </c>
      <c r="E208" s="9" t="n">
        <v>74.62</v>
      </c>
      <c r="F208" s="9" t="n">
        <f aca="false">ROUND(D208/1.2*0.5+E208*0.5,2)</f>
        <v>67.69</v>
      </c>
      <c r="G208" s="9"/>
    </row>
    <row r="209" s="6" customFormat="true" ht="30" hidden="false" customHeight="true" outlineLevel="0" collapsed="false">
      <c r="A209" s="9" t="n">
        <v>206</v>
      </c>
      <c r="B209" s="9" t="str">
        <f aca="false">"2025466"</f>
        <v>2025466</v>
      </c>
      <c r="C209" s="9" t="str">
        <f aca="false">"202540304726"</f>
        <v>202540304726</v>
      </c>
      <c r="D209" s="8" t="n">
        <v>69</v>
      </c>
      <c r="E209" s="9" t="n">
        <v>75.82</v>
      </c>
      <c r="F209" s="9" t="n">
        <f aca="false">ROUND(D209/1.2*0.5+E209*0.5,2)</f>
        <v>66.66</v>
      </c>
      <c r="G209" s="9"/>
    </row>
    <row r="210" s="6" customFormat="true" ht="30" hidden="false" customHeight="true" outlineLevel="0" collapsed="false">
      <c r="A210" s="9" t="n">
        <v>207</v>
      </c>
      <c r="B210" s="9" t="str">
        <f aca="false">"2025467"</f>
        <v>2025467</v>
      </c>
      <c r="C210" s="9" t="str">
        <f aca="false">"202540304815"</f>
        <v>202540304815</v>
      </c>
      <c r="D210" s="8" t="n">
        <v>77.3</v>
      </c>
      <c r="E210" s="9" t="n">
        <v>71.68</v>
      </c>
      <c r="F210" s="9" t="n">
        <f aca="false">ROUND(D210/1.2*0.5+E210*0.5,2)</f>
        <v>68.05</v>
      </c>
      <c r="G210" s="9"/>
    </row>
    <row r="211" s="6" customFormat="true" ht="30" hidden="false" customHeight="true" outlineLevel="0" collapsed="false">
      <c r="A211" s="9" t="n">
        <v>208</v>
      </c>
      <c r="B211" s="9" t="str">
        <f aca="false">"2025467"</f>
        <v>2025467</v>
      </c>
      <c r="C211" s="9" t="str">
        <f aca="false">"202540304801"</f>
        <v>202540304801</v>
      </c>
      <c r="D211" s="8" t="n">
        <v>77.7</v>
      </c>
      <c r="E211" s="9" t="n">
        <v>70.44</v>
      </c>
      <c r="F211" s="9" t="n">
        <f aca="false">ROUND(D211/1.2*0.5+E211*0.5,2)</f>
        <v>67.6</v>
      </c>
      <c r="G211" s="9"/>
    </row>
    <row r="212" s="6" customFormat="true" ht="30" hidden="false" customHeight="true" outlineLevel="0" collapsed="false">
      <c r="A212" s="9" t="n">
        <v>209</v>
      </c>
      <c r="B212" s="9" t="str">
        <f aca="false">"2025467"</f>
        <v>2025467</v>
      </c>
      <c r="C212" s="9" t="str">
        <f aca="false">"202540304803"</f>
        <v>202540304803</v>
      </c>
      <c r="D212" s="8" t="n">
        <v>76.2</v>
      </c>
      <c r="E212" s="9" t="n">
        <v>71.22</v>
      </c>
      <c r="F212" s="9" t="n">
        <f aca="false">ROUND(D212/1.2*0.5+E212*0.5,2)</f>
        <v>67.36</v>
      </c>
      <c r="G212" s="9"/>
    </row>
    <row r="213" s="6" customFormat="true" ht="30" hidden="false" customHeight="true" outlineLevel="0" collapsed="false">
      <c r="A213" s="9" t="n">
        <v>210</v>
      </c>
      <c r="B213" s="9" t="str">
        <f aca="false">"2025468"</f>
        <v>2025468</v>
      </c>
      <c r="C213" s="9" t="str">
        <f aca="false">"202540304818"</f>
        <v>202540304818</v>
      </c>
      <c r="D213" s="8" t="n">
        <v>71</v>
      </c>
      <c r="E213" s="9" t="n">
        <v>74.12</v>
      </c>
      <c r="F213" s="9" t="n">
        <f aca="false">ROUND(D213/1.2*0.5+E213*0.5,2)</f>
        <v>66.64</v>
      </c>
      <c r="G213" s="9"/>
    </row>
    <row r="214" s="6" customFormat="true" ht="30" hidden="false" customHeight="true" outlineLevel="0" collapsed="false">
      <c r="A214" s="9" t="n">
        <v>211</v>
      </c>
      <c r="B214" s="9" t="str">
        <f aca="false">"2025469"</f>
        <v>2025469</v>
      </c>
      <c r="C214" s="9" t="str">
        <f aca="false">"202540304830"</f>
        <v>202540304830</v>
      </c>
      <c r="D214" s="8" t="n">
        <v>75.3</v>
      </c>
      <c r="E214" s="9" t="n">
        <v>76.96</v>
      </c>
      <c r="F214" s="9" t="n">
        <f aca="false">ROUND(D214/1.2*0.5+E214*0.5,2)</f>
        <v>69.86</v>
      </c>
      <c r="G214" s="9"/>
    </row>
    <row r="215" s="6" customFormat="true" ht="30" hidden="false" customHeight="true" outlineLevel="0" collapsed="false">
      <c r="A215" s="9" t="n">
        <v>212</v>
      </c>
      <c r="B215" s="9" t="str">
        <f aca="false">"2025469"</f>
        <v>2025469</v>
      </c>
      <c r="C215" s="9" t="str">
        <f aca="false">"202540304903"</f>
        <v>202540304903</v>
      </c>
      <c r="D215" s="8" t="n">
        <v>71.7</v>
      </c>
      <c r="E215" s="9" t="n">
        <v>72.2</v>
      </c>
      <c r="F215" s="9" t="n">
        <f aca="false">ROUND(D215/1.2*0.5+E215*0.5,2)</f>
        <v>65.98</v>
      </c>
      <c r="G215" s="9"/>
    </row>
    <row r="216" s="6" customFormat="true" ht="30" hidden="false" customHeight="true" outlineLevel="0" collapsed="false">
      <c r="A216" s="9" t="n">
        <v>213</v>
      </c>
      <c r="B216" s="9" t="str">
        <f aca="false">"2025469"</f>
        <v>2025469</v>
      </c>
      <c r="C216" s="9" t="str">
        <f aca="false">"202540304824"</f>
        <v>202540304824</v>
      </c>
      <c r="D216" s="8" t="n">
        <v>67.3</v>
      </c>
      <c r="E216" s="9" t="n">
        <v>74.34</v>
      </c>
      <c r="F216" s="9" t="n">
        <f aca="false">ROUND(D216/1.2*0.5+E216*0.5,2)</f>
        <v>65.21</v>
      </c>
      <c r="G216" s="9"/>
    </row>
    <row r="217" s="6" customFormat="true" ht="30" hidden="false" customHeight="true" outlineLevel="0" collapsed="false">
      <c r="A217" s="9" t="n">
        <v>214</v>
      </c>
      <c r="B217" s="9" t="str">
        <f aca="false">"2025470"</f>
        <v>2025470</v>
      </c>
      <c r="C217" s="9" t="str">
        <f aca="false">"202540304914"</f>
        <v>202540304914</v>
      </c>
      <c r="D217" s="8" t="n">
        <v>82.8</v>
      </c>
      <c r="E217" s="9" t="n">
        <v>80.32</v>
      </c>
      <c r="F217" s="9" t="n">
        <f aca="false">ROUND(D217/1.2*0.5+E217*0.5,2)</f>
        <v>74.66</v>
      </c>
      <c r="G217" s="9"/>
    </row>
    <row r="218" s="6" customFormat="true" ht="30" hidden="false" customHeight="true" outlineLevel="0" collapsed="false">
      <c r="A218" s="9" t="n">
        <v>215</v>
      </c>
      <c r="B218" s="9" t="str">
        <f aca="false">"2025470"</f>
        <v>2025470</v>
      </c>
      <c r="C218" s="9" t="str">
        <f aca="false">"202540304907"</f>
        <v>202540304907</v>
      </c>
      <c r="D218" s="8" t="n">
        <v>77.7</v>
      </c>
      <c r="E218" s="9" t="n">
        <v>73.34</v>
      </c>
      <c r="F218" s="9" t="n">
        <f aca="false">ROUND(D218/1.2*0.5+E218*0.5,2)</f>
        <v>69.05</v>
      </c>
      <c r="G218" s="9"/>
    </row>
    <row r="219" s="6" customFormat="true" ht="30" hidden="false" customHeight="true" outlineLevel="0" collapsed="false">
      <c r="A219" s="9" t="n">
        <v>216</v>
      </c>
      <c r="B219" s="9" t="str">
        <f aca="false">"2025470"</f>
        <v>2025470</v>
      </c>
      <c r="C219" s="9" t="str">
        <f aca="false">"202540304912"</f>
        <v>202540304912</v>
      </c>
      <c r="D219" s="8" t="n">
        <v>75.8</v>
      </c>
      <c r="E219" s="9" t="n">
        <v>71.42</v>
      </c>
      <c r="F219" s="9" t="n">
        <f aca="false">ROUND(D219/1.2*0.5+E219*0.5,2)</f>
        <v>67.29</v>
      </c>
      <c r="G219" s="9"/>
    </row>
    <row r="220" s="6" customFormat="true" ht="30" hidden="false" customHeight="true" outlineLevel="0" collapsed="false">
      <c r="A220" s="9" t="n">
        <v>217</v>
      </c>
      <c r="B220" s="9" t="str">
        <f aca="false">"2025471"</f>
        <v>2025471</v>
      </c>
      <c r="C220" s="9" t="str">
        <f aca="false">"202540304925"</f>
        <v>202540304925</v>
      </c>
      <c r="D220" s="8" t="n">
        <v>80.8</v>
      </c>
      <c r="E220" s="9" t="n">
        <v>75.94</v>
      </c>
      <c r="F220" s="9" t="n">
        <f aca="false">ROUND(D220/1.2*0.5+E220*0.5,2)</f>
        <v>71.64</v>
      </c>
      <c r="G220" s="9"/>
    </row>
    <row r="221" s="6" customFormat="true" ht="30" hidden="false" customHeight="true" outlineLevel="0" collapsed="false">
      <c r="A221" s="9" t="n">
        <v>218</v>
      </c>
      <c r="B221" s="9" t="str">
        <f aca="false">"2025471"</f>
        <v>2025471</v>
      </c>
      <c r="C221" s="9" t="str">
        <f aca="false">"202540304930"</f>
        <v>202540304930</v>
      </c>
      <c r="D221" s="8" t="n">
        <v>73.3</v>
      </c>
      <c r="E221" s="9" t="n">
        <v>75.08</v>
      </c>
      <c r="F221" s="9" t="n">
        <f aca="false">ROUND(D221/1.2*0.5+E221*0.5,2)</f>
        <v>68.08</v>
      </c>
      <c r="G221" s="9"/>
    </row>
    <row r="222" s="6" customFormat="true" ht="30" hidden="false" customHeight="true" outlineLevel="0" collapsed="false">
      <c r="A222" s="9" t="n">
        <v>219</v>
      </c>
      <c r="B222" s="9" t="str">
        <f aca="false">"2025471"</f>
        <v>2025471</v>
      </c>
      <c r="C222" s="9" t="str">
        <f aca="false">"202540304928"</f>
        <v>202540304928</v>
      </c>
      <c r="D222" s="8" t="n">
        <v>73</v>
      </c>
      <c r="E222" s="9" t="n">
        <v>71.42</v>
      </c>
      <c r="F222" s="9" t="n">
        <f aca="false">ROUND(D222/1.2*0.5+E222*0.5,2)</f>
        <v>66.13</v>
      </c>
      <c r="G222" s="9"/>
    </row>
    <row r="223" s="6" customFormat="true" ht="30" hidden="false" customHeight="true" outlineLevel="0" collapsed="false">
      <c r="A223" s="9" t="n">
        <v>220</v>
      </c>
      <c r="B223" s="9" t="str">
        <f aca="false">"2025472"</f>
        <v>2025472</v>
      </c>
      <c r="C223" s="9" t="str">
        <f aca="false">"202540305007"</f>
        <v>202540305007</v>
      </c>
      <c r="D223" s="8" t="n">
        <v>84.3</v>
      </c>
      <c r="E223" s="9" t="n">
        <v>77.72</v>
      </c>
      <c r="F223" s="9" t="n">
        <f aca="false">ROUND(D223/1.2*0.5+E223*0.5,2)</f>
        <v>73.99</v>
      </c>
      <c r="G223" s="9"/>
    </row>
    <row r="224" s="6" customFormat="true" ht="30" hidden="false" customHeight="true" outlineLevel="0" collapsed="false">
      <c r="A224" s="9" t="n">
        <v>221</v>
      </c>
      <c r="B224" s="9" t="str">
        <f aca="false">"2025472"</f>
        <v>2025472</v>
      </c>
      <c r="C224" s="9" t="str">
        <f aca="false">"202540305014"</f>
        <v>202540305014</v>
      </c>
      <c r="D224" s="8" t="n">
        <v>83.9</v>
      </c>
      <c r="E224" s="9" t="n">
        <v>72.1</v>
      </c>
      <c r="F224" s="9" t="n">
        <f aca="false">ROUND(D224/1.2*0.5+E224*0.5,2)</f>
        <v>71.01</v>
      </c>
      <c r="G224" s="9"/>
    </row>
    <row r="225" s="6" customFormat="true" ht="30" hidden="false" customHeight="true" outlineLevel="0" collapsed="false">
      <c r="A225" s="9" t="n">
        <v>222</v>
      </c>
      <c r="B225" s="9" t="str">
        <f aca="false">"2025472"</f>
        <v>2025472</v>
      </c>
      <c r="C225" s="9" t="str">
        <f aca="false">"202540305016"</f>
        <v>202540305016</v>
      </c>
      <c r="D225" s="8" t="n">
        <v>79.1</v>
      </c>
      <c r="E225" s="9" t="n">
        <v>73.32</v>
      </c>
      <c r="F225" s="9" t="n">
        <f aca="false">ROUND(D225/1.2*0.5+E225*0.5,2)</f>
        <v>69.62</v>
      </c>
      <c r="G225" s="9"/>
    </row>
    <row r="226" s="6" customFormat="true" ht="30" hidden="false" customHeight="true" outlineLevel="0" collapsed="false">
      <c r="A226" s="9" t="n">
        <v>223</v>
      </c>
      <c r="B226" s="9" t="str">
        <f aca="false">"2025473"</f>
        <v>2025473</v>
      </c>
      <c r="C226" s="9" t="str">
        <f aca="false">"202540305029"</f>
        <v>202540305029</v>
      </c>
      <c r="D226" s="8" t="n">
        <v>83.1</v>
      </c>
      <c r="E226" s="9" t="n">
        <v>75.98</v>
      </c>
      <c r="F226" s="9" t="n">
        <f aca="false">ROUND(D226/1.2*0.5+E226*0.5,2)</f>
        <v>72.62</v>
      </c>
      <c r="G226" s="9"/>
    </row>
    <row r="227" s="6" customFormat="true" ht="30" hidden="false" customHeight="true" outlineLevel="0" collapsed="false">
      <c r="A227" s="9" t="n">
        <v>224</v>
      </c>
      <c r="B227" s="9" t="str">
        <f aca="false">"2025473"</f>
        <v>2025473</v>
      </c>
      <c r="C227" s="9" t="str">
        <f aca="false">"202540305106"</f>
        <v>202540305106</v>
      </c>
      <c r="D227" s="8" t="n">
        <v>79.8</v>
      </c>
      <c r="E227" s="9" t="n">
        <v>73.6</v>
      </c>
      <c r="F227" s="9" t="n">
        <f aca="false">ROUND(D227/1.2*0.5+E227*0.5,2)</f>
        <v>70.05</v>
      </c>
      <c r="G227" s="9"/>
    </row>
    <row r="228" s="6" customFormat="true" ht="30" hidden="false" customHeight="true" outlineLevel="0" collapsed="false">
      <c r="A228" s="9" t="n">
        <v>225</v>
      </c>
      <c r="B228" s="9" t="str">
        <f aca="false">"2025473"</f>
        <v>2025473</v>
      </c>
      <c r="C228" s="9" t="str">
        <f aca="false">"202540305024"</f>
        <v>202540305024</v>
      </c>
      <c r="D228" s="8" t="n">
        <v>85.1</v>
      </c>
      <c r="E228" s="9"/>
      <c r="F228" s="9" t="n">
        <f aca="false">ROUND(D228/1.2*0.5+E228*0.5,2)</f>
        <v>35.46</v>
      </c>
      <c r="G228" s="9" t="s">
        <v>9</v>
      </c>
    </row>
    <row r="229" s="6" customFormat="true" ht="30" hidden="false" customHeight="true" outlineLevel="0" collapsed="false">
      <c r="A229" s="9" t="n">
        <v>226</v>
      </c>
      <c r="B229" s="9" t="str">
        <f aca="false">"2025474"</f>
        <v>2025474</v>
      </c>
      <c r="C229" s="9" t="str">
        <f aca="false">"202540305116"</f>
        <v>202540305116</v>
      </c>
      <c r="D229" s="8" t="n">
        <v>77.6</v>
      </c>
      <c r="E229" s="9" t="n">
        <v>74.94</v>
      </c>
      <c r="F229" s="9" t="n">
        <f aca="false">ROUND(D229/1.2*0.5+E229*0.5,2)</f>
        <v>69.8</v>
      </c>
      <c r="G229" s="9"/>
    </row>
    <row r="230" s="6" customFormat="true" ht="30" hidden="false" customHeight="true" outlineLevel="0" collapsed="false">
      <c r="A230" s="9" t="n">
        <v>227</v>
      </c>
      <c r="B230" s="9" t="str">
        <f aca="false">"2025474"</f>
        <v>2025474</v>
      </c>
      <c r="C230" s="9" t="str">
        <f aca="false">"202540305115"</f>
        <v>202540305115</v>
      </c>
      <c r="D230" s="8" t="n">
        <v>72.7</v>
      </c>
      <c r="E230" s="9" t="n">
        <v>74.3</v>
      </c>
      <c r="F230" s="9" t="n">
        <f aca="false">ROUND(D230/1.2*0.5+E230*0.5,2)</f>
        <v>67.44</v>
      </c>
      <c r="G230" s="9"/>
    </row>
    <row r="231" s="10" customFormat="true" ht="30" hidden="false" customHeight="true" outlineLevel="0" collapsed="false">
      <c r="A231" s="9" t="n">
        <v>228</v>
      </c>
      <c r="B231" s="9" t="str">
        <f aca="false">"2025474"</f>
        <v>2025474</v>
      </c>
      <c r="C231" s="9" t="str">
        <f aca="false">"202540305117"</f>
        <v>202540305117</v>
      </c>
      <c r="D231" s="9" t="n">
        <v>63.5</v>
      </c>
      <c r="E231" s="9" t="n">
        <v>69.58</v>
      </c>
      <c r="F231" s="9" t="n">
        <f aca="false">ROUND(D231/1.2*0.5+E231*0.5,2)</f>
        <v>61.25</v>
      </c>
      <c r="G231" s="9"/>
    </row>
    <row r="232" s="6" customFormat="true" ht="30" hidden="false" customHeight="true" outlineLevel="0" collapsed="false">
      <c r="A232" s="9" t="n">
        <v>229</v>
      </c>
      <c r="B232" s="9" t="str">
        <f aca="false">"2025475"</f>
        <v>2025475</v>
      </c>
      <c r="C232" s="9" t="str">
        <f aca="false">"202540305215"</f>
        <v>202540305215</v>
      </c>
      <c r="D232" s="8" t="n">
        <v>79.3</v>
      </c>
      <c r="E232" s="9" t="n">
        <v>74.62</v>
      </c>
      <c r="F232" s="9" t="n">
        <f aca="false">ROUND(D232/1.2*0.5+E232*0.5,2)</f>
        <v>70.35</v>
      </c>
      <c r="G232" s="9"/>
    </row>
    <row r="233" s="6" customFormat="true" ht="30" hidden="false" customHeight="true" outlineLevel="0" collapsed="false">
      <c r="A233" s="9" t="n">
        <v>230</v>
      </c>
      <c r="B233" s="9" t="str">
        <f aca="false">"2025475"</f>
        <v>2025475</v>
      </c>
      <c r="C233" s="9" t="str">
        <f aca="false">"202540305130"</f>
        <v>202540305130</v>
      </c>
      <c r="D233" s="8" t="n">
        <v>77.6</v>
      </c>
      <c r="E233" s="9" t="n">
        <v>75.54</v>
      </c>
      <c r="F233" s="9" t="n">
        <f aca="false">ROUND(D233/1.2*0.5+E233*0.5,2)</f>
        <v>70.1</v>
      </c>
      <c r="G233" s="9"/>
    </row>
    <row r="234" s="6" customFormat="true" ht="30" hidden="false" customHeight="true" outlineLevel="0" collapsed="false">
      <c r="A234" s="9" t="n">
        <v>231</v>
      </c>
      <c r="B234" s="9" t="str">
        <f aca="false">"2025475"</f>
        <v>2025475</v>
      </c>
      <c r="C234" s="9" t="str">
        <f aca="false">"202540305120"</f>
        <v>202540305120</v>
      </c>
      <c r="D234" s="8" t="n">
        <v>73.2</v>
      </c>
      <c r="E234" s="9" t="n">
        <v>77.06</v>
      </c>
      <c r="F234" s="9" t="n">
        <f aca="false">ROUND(D234/1.2*0.5+E234*0.5,2)</f>
        <v>69.03</v>
      </c>
      <c r="G234" s="9"/>
    </row>
    <row r="235" s="6" customFormat="true" ht="30" hidden="false" customHeight="true" outlineLevel="0" collapsed="false">
      <c r="A235" s="9" t="n">
        <v>232</v>
      </c>
      <c r="B235" s="9" t="str">
        <f aca="false">"2025475"</f>
        <v>2025475</v>
      </c>
      <c r="C235" s="9" t="str">
        <f aca="false">"202540305125"</f>
        <v>202540305125</v>
      </c>
      <c r="D235" s="8" t="n">
        <v>75.7</v>
      </c>
      <c r="E235" s="9" t="n">
        <v>74.48</v>
      </c>
      <c r="F235" s="9" t="n">
        <f aca="false">ROUND(D235/1.2*0.5+E235*0.5,2)</f>
        <v>68.78</v>
      </c>
      <c r="G235" s="9"/>
    </row>
    <row r="236" s="6" customFormat="true" ht="30" hidden="false" customHeight="true" outlineLevel="0" collapsed="false">
      <c r="A236" s="9" t="n">
        <v>233</v>
      </c>
      <c r="B236" s="9" t="str">
        <f aca="false">"2025475"</f>
        <v>2025475</v>
      </c>
      <c r="C236" s="9" t="str">
        <f aca="false">"202540305119"</f>
        <v>202540305119</v>
      </c>
      <c r="D236" s="8" t="n">
        <v>74</v>
      </c>
      <c r="E236" s="9" t="n">
        <v>74.58</v>
      </c>
      <c r="F236" s="9" t="n">
        <f aca="false">ROUND(D236/1.2*0.5+E236*0.5,2)</f>
        <v>68.12</v>
      </c>
      <c r="G236" s="9"/>
    </row>
    <row r="237" s="6" customFormat="true" ht="30" hidden="false" customHeight="true" outlineLevel="0" collapsed="false">
      <c r="A237" s="9" t="n">
        <v>234</v>
      </c>
      <c r="B237" s="9" t="str">
        <f aca="false">"2025475"</f>
        <v>2025475</v>
      </c>
      <c r="C237" s="9" t="str">
        <f aca="false">"202540305121"</f>
        <v>202540305121</v>
      </c>
      <c r="D237" s="8" t="n">
        <v>78.1</v>
      </c>
      <c r="E237" s="9"/>
      <c r="F237" s="9" t="n">
        <f aca="false">ROUND(D237/1.2*0.5+E237*0.5,2)</f>
        <v>32.54</v>
      </c>
      <c r="G237" s="9" t="s">
        <v>9</v>
      </c>
    </row>
    <row r="238" s="6" customFormat="true" ht="30" hidden="false" customHeight="true" outlineLevel="0" collapsed="false">
      <c r="A238" s="9" t="n">
        <v>235</v>
      </c>
      <c r="B238" s="9" t="str">
        <f aca="false">"2025476"</f>
        <v>2025476</v>
      </c>
      <c r="C238" s="9" t="str">
        <f aca="false">"202540305308"</f>
        <v>202540305308</v>
      </c>
      <c r="D238" s="8" t="n">
        <v>82.1</v>
      </c>
      <c r="E238" s="9" t="n">
        <v>80.06</v>
      </c>
      <c r="F238" s="9" t="n">
        <f aca="false">ROUND(D238/1.2*0.5+E238*0.5,2)</f>
        <v>74.24</v>
      </c>
      <c r="G238" s="9"/>
    </row>
    <row r="239" s="6" customFormat="true" ht="30" hidden="false" customHeight="true" outlineLevel="0" collapsed="false">
      <c r="A239" s="9" t="n">
        <v>236</v>
      </c>
      <c r="B239" s="9" t="str">
        <f aca="false">"2025476"</f>
        <v>2025476</v>
      </c>
      <c r="C239" s="9" t="str">
        <f aca="false">"202540305302"</f>
        <v>202540305302</v>
      </c>
      <c r="D239" s="8" t="n">
        <v>81.1</v>
      </c>
      <c r="E239" s="9" t="n">
        <v>78.22</v>
      </c>
      <c r="F239" s="9" t="n">
        <f aca="false">ROUND(D239/1.2*0.5+E239*0.5,2)</f>
        <v>72.9</v>
      </c>
      <c r="G239" s="9"/>
    </row>
    <row r="240" s="6" customFormat="true" ht="30" hidden="false" customHeight="true" outlineLevel="0" collapsed="false">
      <c r="A240" s="9" t="n">
        <v>237</v>
      </c>
      <c r="B240" s="9" t="str">
        <f aca="false">"2025476"</f>
        <v>2025476</v>
      </c>
      <c r="C240" s="9" t="str">
        <f aca="false">"202540305309"</f>
        <v>202540305309</v>
      </c>
      <c r="D240" s="8" t="n">
        <v>77.5</v>
      </c>
      <c r="E240" s="9" t="n">
        <v>73.38</v>
      </c>
      <c r="F240" s="9" t="n">
        <f aca="false">ROUND(D240/1.2*0.5+E240*0.5,2)</f>
        <v>68.98</v>
      </c>
      <c r="G240" s="9"/>
    </row>
  </sheetData>
  <mergeCells count="2">
    <mergeCell ref="A1:B1"/>
    <mergeCell ref="A2:G2"/>
  </mergeCells>
  <printOptions headings="false" gridLines="false" gridLinesSet="true" horizontalCentered="false" verticalCentered="false"/>
  <pageMargins left="0.357638888888889" right="0.16111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0:25:13Z</dcterms:created>
  <dc:creator/>
  <dc:description/>
  <dc:language>en-US</dc:language>
  <cp:lastModifiedBy>Administrator</cp:lastModifiedBy>
  <dcterms:modified xsi:type="dcterms:W3CDTF">2025-05-10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EA01135F8442ABD23D041E790F82E_13</vt:lpwstr>
  </property>
  <property fmtid="{D5CDD505-2E9C-101B-9397-08002B2CF9AE}" pid="3" name="KSOProductBuildVer">
    <vt:lpwstr>2052-12.1.0.20784</vt:lpwstr>
  </property>
</Properties>
</file>