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t xml:space="preserve">附件</t>
  </si>
  <si>
    <t xml:space="preserve">面试成绩及考试总成绩</t>
  </si>
  <si>
    <t xml:space="preserve">序号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150001</t>
  </si>
  <si>
    <t xml:space="preserve">1540100115</t>
  </si>
  <si>
    <t xml:space="preserve">1540100211</t>
  </si>
  <si>
    <t xml:space="preserve">1540100104</t>
  </si>
  <si>
    <t xml:space="preserve">150002</t>
  </si>
  <si>
    <t xml:space="preserve">1540100619</t>
  </si>
  <si>
    <t xml:space="preserve">1540100419</t>
  </si>
  <si>
    <t xml:space="preserve">1540100610</t>
  </si>
  <si>
    <t xml:space="preserve">150003</t>
  </si>
  <si>
    <t xml:space="preserve">1540100809</t>
  </si>
  <si>
    <t xml:space="preserve">1540100825</t>
  </si>
  <si>
    <t xml:space="preserve">1540100721</t>
  </si>
  <si>
    <t xml:space="preserve">150004</t>
  </si>
  <si>
    <t xml:space="preserve">1540100925</t>
  </si>
  <si>
    <t xml:space="preserve">1540101009</t>
  </si>
  <si>
    <t xml:space="preserve">1540100915</t>
  </si>
  <si>
    <t xml:space="preserve">150005</t>
  </si>
  <si>
    <t xml:space="preserve">1540101030</t>
  </si>
  <si>
    <t xml:space="preserve">1540101104</t>
  </si>
  <si>
    <t xml:space="preserve">1540101101</t>
  </si>
  <si>
    <t xml:space="preserve">1540101024</t>
  </si>
  <si>
    <t xml:space="preserve">150006</t>
  </si>
  <si>
    <t xml:space="preserve">1540101215</t>
  </si>
  <si>
    <t xml:space="preserve">1540101303</t>
  </si>
  <si>
    <t xml:space="preserve">1540101306</t>
  </si>
  <si>
    <t xml:space="preserve">150007</t>
  </si>
  <si>
    <t xml:space="preserve">1540101317</t>
  </si>
  <si>
    <t xml:space="preserve">1540101423</t>
  </si>
  <si>
    <t xml:space="preserve">1540101318</t>
  </si>
  <si>
    <t xml:space="preserve">150008</t>
  </si>
  <si>
    <t xml:space="preserve">1540101510</t>
  </si>
  <si>
    <t xml:space="preserve">1540101515</t>
  </si>
  <si>
    <t xml:space="preserve">1540101507</t>
  </si>
  <si>
    <t xml:space="preserve">150009</t>
  </si>
  <si>
    <t xml:space="preserve">1540101523</t>
  </si>
  <si>
    <t xml:space="preserve">1540101525</t>
  </si>
  <si>
    <t xml:space="preserve">1540101602</t>
  </si>
  <si>
    <t xml:space="preserve">150010</t>
  </si>
  <si>
    <t xml:space="preserve">1540101603</t>
  </si>
  <si>
    <t xml:space="preserve">1540101605</t>
  </si>
  <si>
    <t xml:space="preserve">1540101607</t>
  </si>
  <si>
    <t xml:space="preserve">150011</t>
  </si>
  <si>
    <t xml:space="preserve">1540101821</t>
  </si>
  <si>
    <t xml:space="preserve">1540101723</t>
  </si>
  <si>
    <t xml:space="preserve">1540101930</t>
  </si>
  <si>
    <t xml:space="preserve">1540101808</t>
  </si>
  <si>
    <t xml:space="preserve">1540101729</t>
  </si>
  <si>
    <t xml:space="preserve">1540101830</t>
  </si>
  <si>
    <t xml:space="preserve">150012</t>
  </si>
  <si>
    <t xml:space="preserve">1540102106</t>
  </si>
  <si>
    <t xml:space="preserve">1540102025</t>
  </si>
  <si>
    <t xml:space="preserve">1540102102</t>
  </si>
  <si>
    <t xml:space="preserve">1540102109</t>
  </si>
  <si>
    <t xml:space="preserve">1540102021</t>
  </si>
  <si>
    <t xml:space="preserve">1540102022</t>
  </si>
  <si>
    <t xml:space="preserve">1540102029</t>
  </si>
  <si>
    <t xml:space="preserve">150013</t>
  </si>
  <si>
    <t xml:space="preserve">1540102312</t>
  </si>
  <si>
    <t xml:space="preserve">1540102325</t>
  </si>
  <si>
    <t xml:space="preserve">1540102227</t>
  </si>
  <si>
    <t xml:space="preserve">1540102402</t>
  </si>
  <si>
    <t xml:space="preserve">1540102215</t>
  </si>
  <si>
    <t xml:space="preserve">1540102125</t>
  </si>
  <si>
    <t xml:space="preserve">150014</t>
  </si>
  <si>
    <t xml:space="preserve">1540102630</t>
  </si>
  <si>
    <t xml:space="preserve">1540102624</t>
  </si>
  <si>
    <t xml:space="preserve">1540102506</t>
  </si>
  <si>
    <t xml:space="preserve">1540102430</t>
  </si>
  <si>
    <t xml:space="preserve">1540102521</t>
  </si>
  <si>
    <t xml:space="preserve">1540102617</t>
  </si>
  <si>
    <t xml:space="preserve">150015</t>
  </si>
  <si>
    <t xml:space="preserve">1540102712</t>
  </si>
  <si>
    <t xml:space="preserve">1540103001</t>
  </si>
  <si>
    <t xml:space="preserve">1540102918</t>
  </si>
  <si>
    <t xml:space="preserve">缺考</t>
  </si>
  <si>
    <t xml:space="preserve">150016</t>
  </si>
  <si>
    <t xml:space="preserve">1540103115</t>
  </si>
  <si>
    <t xml:space="preserve">1540103028</t>
  </si>
  <si>
    <t xml:space="preserve">1540103123</t>
  </si>
  <si>
    <t xml:space="preserve">150017</t>
  </si>
  <si>
    <t xml:space="preserve">1540103302</t>
  </si>
  <si>
    <t xml:space="preserve">1540103321</t>
  </si>
  <si>
    <t xml:space="preserve">1540103402</t>
  </si>
  <si>
    <t xml:space="preserve">1540103217</t>
  </si>
  <si>
    <t xml:space="preserve">1540103130</t>
  </si>
  <si>
    <t xml:space="preserve">1540103129</t>
  </si>
  <si>
    <t xml:space="preserve">1540103208</t>
  </si>
  <si>
    <t xml:space="preserve">1540103211</t>
  </si>
  <si>
    <t xml:space="preserve">1540103323</t>
  </si>
  <si>
    <t xml:space="preserve">150018</t>
  </si>
  <si>
    <t xml:space="preserve">1540103502</t>
  </si>
  <si>
    <t xml:space="preserve">1540103511</t>
  </si>
  <si>
    <t xml:space="preserve">1540103523</t>
  </si>
  <si>
    <t xml:space="preserve">150019</t>
  </si>
  <si>
    <t xml:space="preserve">1540103604</t>
  </si>
  <si>
    <t xml:space="preserve">1540103611</t>
  </si>
  <si>
    <t xml:space="preserve">1540103606</t>
  </si>
  <si>
    <t xml:space="preserve">150020</t>
  </si>
  <si>
    <t xml:space="preserve">1540103729</t>
  </si>
  <si>
    <t xml:space="preserve">1540103819</t>
  </si>
  <si>
    <t xml:space="preserve">1540103708</t>
  </si>
  <si>
    <t xml:space="preserve">150021</t>
  </si>
  <si>
    <t xml:space="preserve">1550103902</t>
  </si>
  <si>
    <t xml:space="preserve">1550103914</t>
  </si>
  <si>
    <t xml:space="preserve">1550103913</t>
  </si>
  <si>
    <t xml:space="preserve">1550103909</t>
  </si>
  <si>
    <t xml:space="preserve">15501039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9.59"/>
    <col collapsed="false" customWidth="true" hidden="false" outlineLevel="0" max="3" min="3" style="1" width="21.5"/>
    <col collapsed="false" customWidth="true" hidden="false" outlineLevel="0" max="4" min="4" style="2" width="18.99"/>
    <col collapsed="false" customWidth="true" hidden="false" outlineLevel="0" max="5" min="5" style="2" width="17.9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28.8" hidden="false" customHeight="true" outlineLevel="0" collapsed="false">
      <c r="A4" s="6" t="n">
        <v>1</v>
      </c>
      <c r="B4" s="7" t="s">
        <v>8</v>
      </c>
      <c r="C4" s="6" t="s">
        <v>9</v>
      </c>
      <c r="D4" s="6" t="n">
        <v>72.6</v>
      </c>
      <c r="E4" s="8" t="n">
        <v>78.52</v>
      </c>
      <c r="F4" s="8" t="n">
        <f aca="false">D4*0.6+E4*0.4</f>
        <v>74.968</v>
      </c>
    </row>
    <row r="5" s="1" customFormat="true" ht="28.8" hidden="false" customHeight="true" outlineLevel="0" collapsed="false">
      <c r="A5" s="6" t="n">
        <v>2</v>
      </c>
      <c r="B5" s="7" t="s">
        <v>8</v>
      </c>
      <c r="C5" s="6" t="s">
        <v>10</v>
      </c>
      <c r="D5" s="6" t="n">
        <v>70.25</v>
      </c>
      <c r="E5" s="8" t="n">
        <v>77.92</v>
      </c>
      <c r="F5" s="8" t="n">
        <f aca="false">D5*0.6+E5*0.4</f>
        <v>73.318</v>
      </c>
    </row>
    <row r="6" s="1" customFormat="true" ht="28.8" hidden="false" customHeight="true" outlineLevel="0" collapsed="false">
      <c r="A6" s="6" t="n">
        <v>3</v>
      </c>
      <c r="B6" s="7" t="s">
        <v>8</v>
      </c>
      <c r="C6" s="6" t="s">
        <v>11</v>
      </c>
      <c r="D6" s="6" t="n">
        <v>68.1</v>
      </c>
      <c r="E6" s="8" t="n">
        <v>76.64</v>
      </c>
      <c r="F6" s="8" t="n">
        <f aca="false">D6*0.6+E6*0.4</f>
        <v>71.516</v>
      </c>
    </row>
    <row r="7" s="1" customFormat="true" ht="28.8" hidden="false" customHeight="true" outlineLevel="0" collapsed="false">
      <c r="A7" s="6" t="n">
        <v>4</v>
      </c>
      <c r="B7" s="7" t="s">
        <v>12</v>
      </c>
      <c r="C7" s="6" t="s">
        <v>13</v>
      </c>
      <c r="D7" s="6" t="n">
        <v>75.35</v>
      </c>
      <c r="E7" s="8" t="n">
        <v>76.74</v>
      </c>
      <c r="F7" s="8" t="n">
        <f aca="false">D7*0.6+E7*0.4</f>
        <v>75.906</v>
      </c>
    </row>
    <row r="8" s="1" customFormat="true" ht="28.8" hidden="false" customHeight="true" outlineLevel="0" collapsed="false">
      <c r="A8" s="6" t="n">
        <v>5</v>
      </c>
      <c r="B8" s="7" t="s">
        <v>12</v>
      </c>
      <c r="C8" s="6" t="s">
        <v>14</v>
      </c>
      <c r="D8" s="6" t="n">
        <v>70.2</v>
      </c>
      <c r="E8" s="8" t="n">
        <v>75.9</v>
      </c>
      <c r="F8" s="8" t="n">
        <f aca="false">D8*0.6+E8*0.4</f>
        <v>72.48</v>
      </c>
    </row>
    <row r="9" s="1" customFormat="true" ht="28.8" hidden="false" customHeight="true" outlineLevel="0" collapsed="false">
      <c r="A9" s="6" t="n">
        <v>6</v>
      </c>
      <c r="B9" s="7" t="s">
        <v>12</v>
      </c>
      <c r="C9" s="6" t="s">
        <v>15</v>
      </c>
      <c r="D9" s="6" t="n">
        <v>70.25</v>
      </c>
      <c r="E9" s="8" t="n">
        <v>72.92</v>
      </c>
      <c r="F9" s="8" t="n">
        <f aca="false">D9*0.6+E9*0.4</f>
        <v>71.318</v>
      </c>
    </row>
    <row r="10" s="1" customFormat="true" ht="28.8" hidden="false" customHeight="true" outlineLevel="0" collapsed="false">
      <c r="A10" s="6" t="n">
        <v>7</v>
      </c>
      <c r="B10" s="7" t="s">
        <v>16</v>
      </c>
      <c r="C10" s="6" t="s">
        <v>17</v>
      </c>
      <c r="D10" s="6" t="n">
        <v>67.85</v>
      </c>
      <c r="E10" s="8" t="n">
        <v>76.14</v>
      </c>
      <c r="F10" s="8" t="n">
        <f aca="false">D10*0.6+E10*0.4</f>
        <v>71.166</v>
      </c>
    </row>
    <row r="11" s="1" customFormat="true" ht="28.8" hidden="false" customHeight="true" outlineLevel="0" collapsed="false">
      <c r="A11" s="6" t="n">
        <v>8</v>
      </c>
      <c r="B11" s="7" t="s">
        <v>16</v>
      </c>
      <c r="C11" s="6" t="s">
        <v>18</v>
      </c>
      <c r="D11" s="6" t="n">
        <v>66.6</v>
      </c>
      <c r="E11" s="8" t="n">
        <v>77.02</v>
      </c>
      <c r="F11" s="8" t="n">
        <f aca="false">D11*0.6+E11*0.4</f>
        <v>70.768</v>
      </c>
    </row>
    <row r="12" s="1" customFormat="true" ht="28.8" hidden="false" customHeight="true" outlineLevel="0" collapsed="false">
      <c r="A12" s="6" t="n">
        <v>9</v>
      </c>
      <c r="B12" s="7" t="s">
        <v>16</v>
      </c>
      <c r="C12" s="6" t="s">
        <v>19</v>
      </c>
      <c r="D12" s="6" t="n">
        <v>64.9</v>
      </c>
      <c r="E12" s="8" t="n">
        <v>75.86</v>
      </c>
      <c r="F12" s="8" t="n">
        <f aca="false">D12*0.6+E12*0.4</f>
        <v>69.284</v>
      </c>
    </row>
    <row r="13" s="1" customFormat="true" ht="28.8" hidden="false" customHeight="true" outlineLevel="0" collapsed="false">
      <c r="A13" s="6" t="n">
        <v>10</v>
      </c>
      <c r="B13" s="7" t="s">
        <v>20</v>
      </c>
      <c r="C13" s="6" t="s">
        <v>21</v>
      </c>
      <c r="D13" s="6" t="n">
        <v>69</v>
      </c>
      <c r="E13" s="8" t="n">
        <v>78.44</v>
      </c>
      <c r="F13" s="8" t="n">
        <f aca="false">D13*0.6+E13*0.4</f>
        <v>72.776</v>
      </c>
    </row>
    <row r="14" s="1" customFormat="true" ht="28.8" hidden="false" customHeight="true" outlineLevel="0" collapsed="false">
      <c r="A14" s="6" t="n">
        <v>11</v>
      </c>
      <c r="B14" s="7" t="s">
        <v>20</v>
      </c>
      <c r="C14" s="6" t="s">
        <v>22</v>
      </c>
      <c r="D14" s="6" t="n">
        <v>68.75</v>
      </c>
      <c r="E14" s="8" t="n">
        <v>76.5</v>
      </c>
      <c r="F14" s="8" t="n">
        <f aca="false">D14*0.6+E14*0.4</f>
        <v>71.85</v>
      </c>
    </row>
    <row r="15" s="1" customFormat="true" ht="28.8" hidden="false" customHeight="true" outlineLevel="0" collapsed="false">
      <c r="A15" s="6" t="n">
        <v>12</v>
      </c>
      <c r="B15" s="6" t="s">
        <v>20</v>
      </c>
      <c r="C15" s="6" t="s">
        <v>23</v>
      </c>
      <c r="D15" s="6" t="n">
        <v>65.65</v>
      </c>
      <c r="E15" s="8" t="n">
        <v>76.12</v>
      </c>
      <c r="F15" s="8" t="n">
        <f aca="false">D15*0.6+E15*0.4</f>
        <v>69.838</v>
      </c>
    </row>
    <row r="16" s="1" customFormat="true" ht="28.8" hidden="false" customHeight="true" outlineLevel="0" collapsed="false">
      <c r="A16" s="6" t="n">
        <v>13</v>
      </c>
      <c r="B16" s="7" t="s">
        <v>24</v>
      </c>
      <c r="C16" s="6" t="s">
        <v>25</v>
      </c>
      <c r="D16" s="6" t="n">
        <v>67.6</v>
      </c>
      <c r="E16" s="8" t="n">
        <v>76.96</v>
      </c>
      <c r="F16" s="8" t="n">
        <f aca="false">D16*0.6+E16*0.4</f>
        <v>71.344</v>
      </c>
    </row>
    <row r="17" s="1" customFormat="true" ht="28.8" hidden="false" customHeight="true" outlineLevel="0" collapsed="false">
      <c r="A17" s="6" t="n">
        <v>14</v>
      </c>
      <c r="B17" s="7" t="s">
        <v>24</v>
      </c>
      <c r="C17" s="6" t="s">
        <v>26</v>
      </c>
      <c r="D17" s="6" t="n">
        <v>66.9</v>
      </c>
      <c r="E17" s="8" t="n">
        <v>76.72</v>
      </c>
      <c r="F17" s="8" t="n">
        <f aca="false">D17*0.6+E17*0.4</f>
        <v>70.828</v>
      </c>
    </row>
    <row r="18" s="1" customFormat="true" ht="28.8" hidden="false" customHeight="true" outlineLevel="0" collapsed="false">
      <c r="A18" s="6" t="n">
        <v>15</v>
      </c>
      <c r="B18" s="7" t="s">
        <v>24</v>
      </c>
      <c r="C18" s="6" t="s">
        <v>27</v>
      </c>
      <c r="D18" s="6" t="n">
        <v>65.05</v>
      </c>
      <c r="E18" s="8" t="n">
        <v>77.64</v>
      </c>
      <c r="F18" s="8" t="n">
        <f aca="false">D18*0.6+E18*0.4</f>
        <v>70.086</v>
      </c>
    </row>
    <row r="19" s="1" customFormat="true" ht="28.8" hidden="false" customHeight="true" outlineLevel="0" collapsed="false">
      <c r="A19" s="6" t="n">
        <v>16</v>
      </c>
      <c r="B19" s="7" t="s">
        <v>24</v>
      </c>
      <c r="C19" s="6" t="s">
        <v>28</v>
      </c>
      <c r="D19" s="6" t="n">
        <v>65.05</v>
      </c>
      <c r="E19" s="8" t="n">
        <v>75.46</v>
      </c>
      <c r="F19" s="8" t="n">
        <f aca="false">D19*0.6+E19*0.4</f>
        <v>69.214</v>
      </c>
    </row>
    <row r="20" s="1" customFormat="true" ht="28.8" hidden="false" customHeight="true" outlineLevel="0" collapsed="false">
      <c r="A20" s="6" t="n">
        <v>17</v>
      </c>
      <c r="B20" s="7" t="s">
        <v>29</v>
      </c>
      <c r="C20" s="6" t="s">
        <v>30</v>
      </c>
      <c r="D20" s="6" t="n">
        <v>67.9</v>
      </c>
      <c r="E20" s="8" t="n">
        <v>79.1</v>
      </c>
      <c r="F20" s="8" t="n">
        <f aca="false">D20*0.6+E20*0.4</f>
        <v>72.38</v>
      </c>
    </row>
    <row r="21" s="1" customFormat="true" ht="28.8" hidden="false" customHeight="true" outlineLevel="0" collapsed="false">
      <c r="A21" s="6" t="n">
        <v>18</v>
      </c>
      <c r="B21" s="7" t="s">
        <v>29</v>
      </c>
      <c r="C21" s="6" t="s">
        <v>31</v>
      </c>
      <c r="D21" s="6" t="n">
        <v>69.45</v>
      </c>
      <c r="E21" s="8" t="n">
        <v>73.56</v>
      </c>
      <c r="F21" s="8" t="n">
        <f aca="false">D21*0.6+E21*0.4</f>
        <v>71.094</v>
      </c>
    </row>
    <row r="22" s="1" customFormat="true" ht="28.8" hidden="false" customHeight="true" outlineLevel="0" collapsed="false">
      <c r="A22" s="6" t="n">
        <v>19</v>
      </c>
      <c r="B22" s="6" t="s">
        <v>29</v>
      </c>
      <c r="C22" s="6" t="s">
        <v>32</v>
      </c>
      <c r="D22" s="6" t="n">
        <v>66.65</v>
      </c>
      <c r="E22" s="8" t="n">
        <v>76.6</v>
      </c>
      <c r="F22" s="8" t="n">
        <f aca="false">D22*0.6+E22*0.4</f>
        <v>70.63</v>
      </c>
    </row>
    <row r="23" s="1" customFormat="true" ht="28.8" hidden="false" customHeight="true" outlineLevel="0" collapsed="false">
      <c r="A23" s="6" t="n">
        <v>20</v>
      </c>
      <c r="B23" s="7" t="s">
        <v>33</v>
      </c>
      <c r="C23" s="6" t="s">
        <v>34</v>
      </c>
      <c r="D23" s="6" t="n">
        <v>70.7</v>
      </c>
      <c r="E23" s="8" t="n">
        <v>78.52</v>
      </c>
      <c r="F23" s="8" t="n">
        <f aca="false">D23*0.6+E23*0.4</f>
        <v>73.828</v>
      </c>
    </row>
    <row r="24" s="1" customFormat="true" ht="28.8" hidden="false" customHeight="true" outlineLevel="0" collapsed="false">
      <c r="A24" s="6" t="n">
        <v>21</v>
      </c>
      <c r="B24" s="7" t="s">
        <v>33</v>
      </c>
      <c r="C24" s="6" t="s">
        <v>35</v>
      </c>
      <c r="D24" s="6" t="n">
        <v>69.5</v>
      </c>
      <c r="E24" s="8" t="n">
        <v>75.9</v>
      </c>
      <c r="F24" s="8" t="n">
        <f aca="false">D24*0.6+E24*0.4</f>
        <v>72.06</v>
      </c>
    </row>
    <row r="25" s="1" customFormat="true" ht="28.8" hidden="false" customHeight="true" outlineLevel="0" collapsed="false">
      <c r="A25" s="6" t="n">
        <v>22</v>
      </c>
      <c r="B25" s="7" t="s">
        <v>33</v>
      </c>
      <c r="C25" s="6" t="s">
        <v>36</v>
      </c>
      <c r="D25" s="6" t="n">
        <v>69.95</v>
      </c>
      <c r="E25" s="8" t="n">
        <v>69.76</v>
      </c>
      <c r="F25" s="8" t="n">
        <f aca="false">D25*0.6+E25*0.4</f>
        <v>69.874</v>
      </c>
    </row>
    <row r="26" s="1" customFormat="true" ht="28.8" hidden="false" customHeight="true" outlineLevel="0" collapsed="false">
      <c r="A26" s="6" t="n">
        <v>23</v>
      </c>
      <c r="B26" s="7" t="s">
        <v>37</v>
      </c>
      <c r="C26" s="6" t="s">
        <v>38</v>
      </c>
      <c r="D26" s="6" t="n">
        <v>67</v>
      </c>
      <c r="E26" s="8" t="n">
        <v>74.26</v>
      </c>
      <c r="F26" s="8" t="n">
        <f aca="false">D26*0.6+E26*0.4</f>
        <v>69.904</v>
      </c>
    </row>
    <row r="27" s="1" customFormat="true" ht="28.8" hidden="false" customHeight="true" outlineLevel="0" collapsed="false">
      <c r="A27" s="6" t="n">
        <v>24</v>
      </c>
      <c r="B27" s="7" t="s">
        <v>37</v>
      </c>
      <c r="C27" s="6" t="s">
        <v>39</v>
      </c>
      <c r="D27" s="6" t="n">
        <v>65.05</v>
      </c>
      <c r="E27" s="8" t="n">
        <v>75.88</v>
      </c>
      <c r="F27" s="8" t="n">
        <f aca="false">D27*0.6+E27*0.4</f>
        <v>69.382</v>
      </c>
    </row>
    <row r="28" s="1" customFormat="true" ht="28.8" hidden="false" customHeight="true" outlineLevel="0" collapsed="false">
      <c r="A28" s="6" t="n">
        <v>25</v>
      </c>
      <c r="B28" s="7" t="s">
        <v>37</v>
      </c>
      <c r="C28" s="6" t="s">
        <v>40</v>
      </c>
      <c r="D28" s="6" t="n">
        <v>64.8</v>
      </c>
      <c r="E28" s="8" t="n">
        <v>75.5</v>
      </c>
      <c r="F28" s="8" t="n">
        <f aca="false">D28*0.6+E28*0.4</f>
        <v>69.08</v>
      </c>
    </row>
    <row r="29" s="1" customFormat="true" ht="28.8" hidden="false" customHeight="true" outlineLevel="0" collapsed="false">
      <c r="A29" s="6" t="n">
        <v>26</v>
      </c>
      <c r="B29" s="7" t="s">
        <v>41</v>
      </c>
      <c r="C29" s="6" t="s">
        <v>42</v>
      </c>
      <c r="D29" s="6" t="n">
        <v>64.1</v>
      </c>
      <c r="E29" s="8" t="n">
        <v>75.16</v>
      </c>
      <c r="F29" s="8" t="n">
        <f aca="false">D29*0.6+E29*0.4</f>
        <v>68.524</v>
      </c>
    </row>
    <row r="30" s="1" customFormat="true" ht="28.8" hidden="false" customHeight="true" outlineLevel="0" collapsed="false">
      <c r="A30" s="6" t="n">
        <v>27</v>
      </c>
      <c r="B30" s="7" t="s">
        <v>41</v>
      </c>
      <c r="C30" s="6" t="s">
        <v>43</v>
      </c>
      <c r="D30" s="6" t="n">
        <v>62.2</v>
      </c>
      <c r="E30" s="8" t="n">
        <v>76.9</v>
      </c>
      <c r="F30" s="8" t="n">
        <f aca="false">D30*0.6+E30*0.4</f>
        <v>68.08</v>
      </c>
    </row>
    <row r="31" s="1" customFormat="true" ht="28.8" hidden="false" customHeight="true" outlineLevel="0" collapsed="false">
      <c r="A31" s="6" t="n">
        <v>28</v>
      </c>
      <c r="B31" s="6" t="s">
        <v>41</v>
      </c>
      <c r="C31" s="6" t="s">
        <v>44</v>
      </c>
      <c r="D31" s="6" t="n">
        <v>57.75</v>
      </c>
      <c r="E31" s="8" t="n">
        <v>77.02</v>
      </c>
      <c r="F31" s="8" t="n">
        <f aca="false">D31*0.6+E31*0.4</f>
        <v>65.458</v>
      </c>
    </row>
    <row r="32" s="1" customFormat="true" ht="28.8" hidden="false" customHeight="true" outlineLevel="0" collapsed="false">
      <c r="A32" s="6" t="n">
        <v>29</v>
      </c>
      <c r="B32" s="7" t="s">
        <v>45</v>
      </c>
      <c r="C32" s="6" t="s">
        <v>46</v>
      </c>
      <c r="D32" s="6" t="n">
        <v>60.65</v>
      </c>
      <c r="E32" s="8" t="n">
        <v>76.2</v>
      </c>
      <c r="F32" s="8" t="n">
        <f aca="false">D32*0.6+E32*0.4</f>
        <v>66.87</v>
      </c>
    </row>
    <row r="33" s="1" customFormat="true" ht="28.8" hidden="false" customHeight="true" outlineLevel="0" collapsed="false">
      <c r="A33" s="6" t="n">
        <v>30</v>
      </c>
      <c r="B33" s="7" t="s">
        <v>45</v>
      </c>
      <c r="C33" s="6" t="s">
        <v>47</v>
      </c>
      <c r="D33" s="6" t="n">
        <v>58.05</v>
      </c>
      <c r="E33" s="8" t="n">
        <v>73.06</v>
      </c>
      <c r="F33" s="8" t="n">
        <f aca="false">D33*0.6+E33*0.4</f>
        <v>64.054</v>
      </c>
    </row>
    <row r="34" s="1" customFormat="true" ht="28.8" hidden="false" customHeight="true" outlineLevel="0" collapsed="false">
      <c r="A34" s="6" t="n">
        <v>31</v>
      </c>
      <c r="B34" s="6" t="s">
        <v>45</v>
      </c>
      <c r="C34" s="6" t="s">
        <v>48</v>
      </c>
      <c r="D34" s="6" t="n">
        <v>56.8</v>
      </c>
      <c r="E34" s="8" t="n">
        <v>74.66</v>
      </c>
      <c r="F34" s="8" t="n">
        <f aca="false">D34*0.6+E34*0.4</f>
        <v>63.944</v>
      </c>
    </row>
    <row r="35" s="1" customFormat="true" ht="28.8" hidden="false" customHeight="true" outlineLevel="0" collapsed="false">
      <c r="A35" s="6" t="n">
        <v>32</v>
      </c>
      <c r="B35" s="7" t="s">
        <v>49</v>
      </c>
      <c r="C35" s="6" t="s">
        <v>50</v>
      </c>
      <c r="D35" s="6" t="n">
        <v>72.75</v>
      </c>
      <c r="E35" s="8" t="n">
        <v>76.02</v>
      </c>
      <c r="F35" s="8" t="n">
        <f aca="false">D35*0.6+E35*0.4</f>
        <v>74.058</v>
      </c>
    </row>
    <row r="36" s="1" customFormat="true" ht="28.8" hidden="false" customHeight="true" outlineLevel="0" collapsed="false">
      <c r="A36" s="6" t="n">
        <v>33</v>
      </c>
      <c r="B36" s="7" t="s">
        <v>49</v>
      </c>
      <c r="C36" s="6" t="s">
        <v>51</v>
      </c>
      <c r="D36" s="6" t="n">
        <v>69.6</v>
      </c>
      <c r="E36" s="8" t="n">
        <v>77.18</v>
      </c>
      <c r="F36" s="8" t="n">
        <f aca="false">D36*0.6+E36*0.4</f>
        <v>72.632</v>
      </c>
    </row>
    <row r="37" s="1" customFormat="true" ht="28.8" hidden="false" customHeight="true" outlineLevel="0" collapsed="false">
      <c r="A37" s="6" t="n">
        <v>34</v>
      </c>
      <c r="B37" s="7" t="s">
        <v>49</v>
      </c>
      <c r="C37" s="6" t="s">
        <v>52</v>
      </c>
      <c r="D37" s="6" t="n">
        <v>69</v>
      </c>
      <c r="E37" s="8" t="n">
        <v>77.56</v>
      </c>
      <c r="F37" s="8" t="n">
        <f aca="false">D37*0.6+E37*0.4</f>
        <v>72.424</v>
      </c>
    </row>
    <row r="38" s="1" customFormat="true" ht="28.8" hidden="false" customHeight="true" outlineLevel="0" collapsed="false">
      <c r="A38" s="6" t="n">
        <v>35</v>
      </c>
      <c r="B38" s="7" t="s">
        <v>49</v>
      </c>
      <c r="C38" s="6" t="s">
        <v>53</v>
      </c>
      <c r="D38" s="6" t="n">
        <v>68.3</v>
      </c>
      <c r="E38" s="8" t="n">
        <v>77.38</v>
      </c>
      <c r="F38" s="8" t="n">
        <f aca="false">D38*0.6+E38*0.4</f>
        <v>71.932</v>
      </c>
    </row>
    <row r="39" s="1" customFormat="true" ht="28.8" hidden="false" customHeight="true" outlineLevel="0" collapsed="false">
      <c r="A39" s="6" t="n">
        <v>36</v>
      </c>
      <c r="B39" s="7" t="s">
        <v>49</v>
      </c>
      <c r="C39" s="6" t="s">
        <v>54</v>
      </c>
      <c r="D39" s="6" t="n">
        <v>68.9</v>
      </c>
      <c r="E39" s="8" t="n">
        <v>74.34</v>
      </c>
      <c r="F39" s="8" t="n">
        <f aca="false">D39*0.6+E39*0.4</f>
        <v>71.076</v>
      </c>
    </row>
    <row r="40" s="1" customFormat="true" ht="28.8" hidden="false" customHeight="true" outlineLevel="0" collapsed="false">
      <c r="A40" s="6" t="n">
        <v>37</v>
      </c>
      <c r="B40" s="7" t="s">
        <v>49</v>
      </c>
      <c r="C40" s="6" t="s">
        <v>55</v>
      </c>
      <c r="D40" s="6" t="n">
        <v>69.25</v>
      </c>
      <c r="E40" s="8" t="n">
        <v>73.36</v>
      </c>
      <c r="F40" s="8" t="n">
        <f aca="false">D40*0.6+E40*0.4</f>
        <v>70.894</v>
      </c>
    </row>
    <row r="41" s="1" customFormat="true" ht="28.8" hidden="false" customHeight="true" outlineLevel="0" collapsed="false">
      <c r="A41" s="6" t="n">
        <v>38</v>
      </c>
      <c r="B41" s="7" t="s">
        <v>56</v>
      </c>
      <c r="C41" s="6" t="s">
        <v>57</v>
      </c>
      <c r="D41" s="6" t="n">
        <v>67.7</v>
      </c>
      <c r="E41" s="8" t="n">
        <v>76.66</v>
      </c>
      <c r="F41" s="8" t="n">
        <f aca="false">D41*0.6+E41*0.4</f>
        <v>71.284</v>
      </c>
    </row>
    <row r="42" s="1" customFormat="true" ht="28.8" hidden="false" customHeight="true" outlineLevel="0" collapsed="false">
      <c r="A42" s="6" t="n">
        <v>39</v>
      </c>
      <c r="B42" s="7" t="s">
        <v>56</v>
      </c>
      <c r="C42" s="6" t="s">
        <v>58</v>
      </c>
      <c r="D42" s="6" t="n">
        <v>67</v>
      </c>
      <c r="E42" s="8" t="n">
        <v>76.66</v>
      </c>
      <c r="F42" s="8" t="n">
        <f aca="false">D42*0.6+E42*0.4</f>
        <v>70.864</v>
      </c>
    </row>
    <row r="43" s="1" customFormat="true" ht="28.8" hidden="false" customHeight="true" outlineLevel="0" collapsed="false">
      <c r="A43" s="6" t="n">
        <v>40</v>
      </c>
      <c r="B43" s="7" t="s">
        <v>56</v>
      </c>
      <c r="C43" s="6" t="s">
        <v>59</v>
      </c>
      <c r="D43" s="6" t="n">
        <v>68.15</v>
      </c>
      <c r="E43" s="8" t="n">
        <v>69</v>
      </c>
      <c r="F43" s="8" t="n">
        <f aca="false">D43*0.6+E43*0.4</f>
        <v>68.49</v>
      </c>
    </row>
    <row r="44" s="1" customFormat="true" ht="28.8" hidden="false" customHeight="true" outlineLevel="0" collapsed="false">
      <c r="A44" s="6" t="n">
        <v>41</v>
      </c>
      <c r="B44" s="7" t="s">
        <v>56</v>
      </c>
      <c r="C44" s="6" t="s">
        <v>60</v>
      </c>
      <c r="D44" s="6" t="n">
        <v>60.05</v>
      </c>
      <c r="E44" s="8" t="n">
        <v>79.16</v>
      </c>
      <c r="F44" s="8" t="n">
        <f aca="false">D44*0.6+E44*0.4</f>
        <v>67.694</v>
      </c>
    </row>
    <row r="45" s="1" customFormat="true" ht="28.8" hidden="false" customHeight="true" outlineLevel="0" collapsed="false">
      <c r="A45" s="6" t="n">
        <v>42</v>
      </c>
      <c r="B45" s="7" t="s">
        <v>56</v>
      </c>
      <c r="C45" s="6" t="s">
        <v>61</v>
      </c>
      <c r="D45" s="6" t="n">
        <v>61.95</v>
      </c>
      <c r="E45" s="8" t="n">
        <v>74.56</v>
      </c>
      <c r="F45" s="8" t="n">
        <f aca="false">D45*0.6+E45*0.4</f>
        <v>66.994</v>
      </c>
    </row>
    <row r="46" s="1" customFormat="true" ht="28.8" hidden="false" customHeight="true" outlineLevel="0" collapsed="false">
      <c r="A46" s="6" t="n">
        <v>43</v>
      </c>
      <c r="B46" s="7" t="s">
        <v>56</v>
      </c>
      <c r="C46" s="6" t="s">
        <v>62</v>
      </c>
      <c r="D46" s="6" t="n">
        <v>60.05</v>
      </c>
      <c r="E46" s="8" t="n">
        <v>73</v>
      </c>
      <c r="F46" s="8" t="n">
        <f aca="false">D46*0.6+E46*0.4</f>
        <v>65.23</v>
      </c>
    </row>
    <row r="47" s="1" customFormat="true" ht="28.8" hidden="false" customHeight="true" outlineLevel="0" collapsed="false">
      <c r="A47" s="6" t="n">
        <v>44</v>
      </c>
      <c r="B47" s="7" t="s">
        <v>56</v>
      </c>
      <c r="C47" s="6" t="s">
        <v>63</v>
      </c>
      <c r="D47" s="6" t="n">
        <v>62</v>
      </c>
      <c r="E47" s="8" t="n">
        <v>68.52</v>
      </c>
      <c r="F47" s="8" t="n">
        <f aca="false">D47*0.6+E47*0.4</f>
        <v>64.608</v>
      </c>
    </row>
    <row r="48" s="1" customFormat="true" ht="28.8" hidden="false" customHeight="true" outlineLevel="0" collapsed="false">
      <c r="A48" s="6" t="n">
        <v>45</v>
      </c>
      <c r="B48" s="7" t="s">
        <v>64</v>
      </c>
      <c r="C48" s="6" t="s">
        <v>65</v>
      </c>
      <c r="D48" s="6" t="n">
        <v>69.25</v>
      </c>
      <c r="E48" s="8" t="n">
        <v>74.92</v>
      </c>
      <c r="F48" s="8" t="n">
        <f aca="false">D48*0.6+E48*0.4</f>
        <v>71.518</v>
      </c>
    </row>
    <row r="49" s="1" customFormat="true" ht="28.8" hidden="false" customHeight="true" outlineLevel="0" collapsed="false">
      <c r="A49" s="6" t="n">
        <v>46</v>
      </c>
      <c r="B49" s="7" t="s">
        <v>64</v>
      </c>
      <c r="C49" s="6" t="s">
        <v>66</v>
      </c>
      <c r="D49" s="6" t="n">
        <v>69</v>
      </c>
      <c r="E49" s="8" t="n">
        <v>74.78</v>
      </c>
      <c r="F49" s="8" t="n">
        <f aca="false">D49*0.6+E49*0.4</f>
        <v>71.312</v>
      </c>
    </row>
    <row r="50" s="1" customFormat="true" ht="28.8" hidden="false" customHeight="true" outlineLevel="0" collapsed="false">
      <c r="A50" s="6" t="n">
        <v>47</v>
      </c>
      <c r="B50" s="7" t="s">
        <v>64</v>
      </c>
      <c r="C50" s="6" t="s">
        <v>67</v>
      </c>
      <c r="D50" s="6" t="n">
        <v>68</v>
      </c>
      <c r="E50" s="8" t="n">
        <v>75.84</v>
      </c>
      <c r="F50" s="8" t="n">
        <f aca="false">D50*0.6+E50*0.4</f>
        <v>71.136</v>
      </c>
    </row>
    <row r="51" s="1" customFormat="true" ht="28.8" hidden="false" customHeight="true" outlineLevel="0" collapsed="false">
      <c r="A51" s="6" t="n">
        <v>48</v>
      </c>
      <c r="B51" s="7" t="s">
        <v>64</v>
      </c>
      <c r="C51" s="6" t="s">
        <v>68</v>
      </c>
      <c r="D51" s="6" t="n">
        <v>67.95</v>
      </c>
      <c r="E51" s="8" t="n">
        <v>75.64</v>
      </c>
      <c r="F51" s="8" t="n">
        <f aca="false">D51*0.6+E51*0.4</f>
        <v>71.026</v>
      </c>
    </row>
    <row r="52" s="1" customFormat="true" ht="28.8" hidden="false" customHeight="true" outlineLevel="0" collapsed="false">
      <c r="A52" s="6" t="n">
        <v>49</v>
      </c>
      <c r="B52" s="7" t="s">
        <v>64</v>
      </c>
      <c r="C52" s="6" t="s">
        <v>69</v>
      </c>
      <c r="D52" s="6" t="n">
        <v>66.85</v>
      </c>
      <c r="E52" s="8" t="n">
        <v>76.66</v>
      </c>
      <c r="F52" s="8" t="n">
        <f aca="false">D52*0.6+E52*0.4</f>
        <v>70.774</v>
      </c>
    </row>
    <row r="53" s="1" customFormat="true" ht="28.8" hidden="false" customHeight="true" outlineLevel="0" collapsed="false">
      <c r="A53" s="6" t="n">
        <v>50</v>
      </c>
      <c r="B53" s="7" t="s">
        <v>64</v>
      </c>
      <c r="C53" s="6" t="s">
        <v>70</v>
      </c>
      <c r="D53" s="6" t="n">
        <v>65.35</v>
      </c>
      <c r="E53" s="8" t="n">
        <v>71.96</v>
      </c>
      <c r="F53" s="8" t="n">
        <f aca="false">D53*0.6+E53*0.4</f>
        <v>67.994</v>
      </c>
    </row>
    <row r="54" s="1" customFormat="true" ht="28.8" hidden="false" customHeight="true" outlineLevel="0" collapsed="false">
      <c r="A54" s="6" t="n">
        <v>51</v>
      </c>
      <c r="B54" s="7" t="s">
        <v>71</v>
      </c>
      <c r="C54" s="6" t="s">
        <v>72</v>
      </c>
      <c r="D54" s="6" t="n">
        <v>68.3</v>
      </c>
      <c r="E54" s="8" t="n">
        <v>77.54</v>
      </c>
      <c r="F54" s="8" t="n">
        <f aca="false">D54*0.6+E54*0.4</f>
        <v>71.996</v>
      </c>
    </row>
    <row r="55" s="1" customFormat="true" ht="28.8" hidden="false" customHeight="true" outlineLevel="0" collapsed="false">
      <c r="A55" s="6" t="n">
        <v>52</v>
      </c>
      <c r="B55" s="7" t="s">
        <v>71</v>
      </c>
      <c r="C55" s="6" t="s">
        <v>73</v>
      </c>
      <c r="D55" s="6" t="n">
        <v>68.35</v>
      </c>
      <c r="E55" s="8" t="n">
        <v>75.78</v>
      </c>
      <c r="F55" s="8" t="n">
        <f aca="false">D55*0.6+E55*0.4</f>
        <v>71.322</v>
      </c>
    </row>
    <row r="56" s="1" customFormat="true" ht="28.8" hidden="false" customHeight="true" outlineLevel="0" collapsed="false">
      <c r="A56" s="6" t="n">
        <v>53</v>
      </c>
      <c r="B56" s="7" t="s">
        <v>71</v>
      </c>
      <c r="C56" s="6" t="s">
        <v>74</v>
      </c>
      <c r="D56" s="6" t="n">
        <v>66.85</v>
      </c>
      <c r="E56" s="8" t="n">
        <v>75.74</v>
      </c>
      <c r="F56" s="8" t="n">
        <f aca="false">D56*0.6+E56*0.4</f>
        <v>70.406</v>
      </c>
    </row>
    <row r="57" s="1" customFormat="true" ht="28.8" hidden="false" customHeight="true" outlineLevel="0" collapsed="false">
      <c r="A57" s="6" t="n">
        <v>54</v>
      </c>
      <c r="B57" s="7" t="s">
        <v>71</v>
      </c>
      <c r="C57" s="6" t="s">
        <v>75</v>
      </c>
      <c r="D57" s="6" t="n">
        <v>65.2</v>
      </c>
      <c r="E57" s="8" t="n">
        <v>76.24</v>
      </c>
      <c r="F57" s="8" t="n">
        <f aca="false">D57*0.6+E57*0.4</f>
        <v>69.616</v>
      </c>
    </row>
    <row r="58" s="1" customFormat="true" ht="28.8" hidden="false" customHeight="true" outlineLevel="0" collapsed="false">
      <c r="A58" s="6" t="n">
        <v>55</v>
      </c>
      <c r="B58" s="7" t="s">
        <v>71</v>
      </c>
      <c r="C58" s="6" t="s">
        <v>76</v>
      </c>
      <c r="D58" s="6" t="n">
        <v>65.55</v>
      </c>
      <c r="E58" s="8" t="n">
        <v>75.7</v>
      </c>
      <c r="F58" s="8" t="n">
        <f aca="false">D58*0.6+E58*0.4</f>
        <v>69.61</v>
      </c>
    </row>
    <row r="59" s="1" customFormat="true" ht="28.8" hidden="false" customHeight="true" outlineLevel="0" collapsed="false">
      <c r="A59" s="6" t="n">
        <v>56</v>
      </c>
      <c r="B59" s="7" t="s">
        <v>71</v>
      </c>
      <c r="C59" s="6" t="s">
        <v>77</v>
      </c>
      <c r="D59" s="6" t="n">
        <v>64.65</v>
      </c>
      <c r="E59" s="8" t="n">
        <v>74.9</v>
      </c>
      <c r="F59" s="8" t="n">
        <f aca="false">D59*0.6+E59*0.4</f>
        <v>68.75</v>
      </c>
    </row>
    <row r="60" s="1" customFormat="true" ht="28.8" hidden="false" customHeight="true" outlineLevel="0" collapsed="false">
      <c r="A60" s="6" t="n">
        <v>57</v>
      </c>
      <c r="B60" s="7" t="s">
        <v>78</v>
      </c>
      <c r="C60" s="6" t="s">
        <v>79</v>
      </c>
      <c r="D60" s="6" t="n">
        <v>70.05</v>
      </c>
      <c r="E60" s="8" t="n">
        <v>77.38</v>
      </c>
      <c r="F60" s="8" t="n">
        <f aca="false">D60*0.6+E60*0.4</f>
        <v>72.982</v>
      </c>
    </row>
    <row r="61" s="1" customFormat="true" ht="28.8" hidden="false" customHeight="true" outlineLevel="0" collapsed="false">
      <c r="A61" s="6" t="n">
        <v>58</v>
      </c>
      <c r="B61" s="7" t="s">
        <v>78</v>
      </c>
      <c r="C61" s="6" t="s">
        <v>80</v>
      </c>
      <c r="D61" s="6" t="n">
        <v>70.7</v>
      </c>
      <c r="E61" s="8" t="n">
        <v>75.98</v>
      </c>
      <c r="F61" s="8" t="n">
        <f aca="false">D61*0.6+E61*0.4</f>
        <v>72.812</v>
      </c>
    </row>
    <row r="62" s="1" customFormat="true" ht="28.8" hidden="false" customHeight="true" outlineLevel="0" collapsed="false">
      <c r="A62" s="6" t="n">
        <v>59</v>
      </c>
      <c r="B62" s="7" t="s">
        <v>78</v>
      </c>
      <c r="C62" s="6" t="s">
        <v>81</v>
      </c>
      <c r="D62" s="6" t="n">
        <v>70.1</v>
      </c>
      <c r="E62" s="9" t="s">
        <v>82</v>
      </c>
      <c r="F62" s="8" t="n">
        <f aca="false">D62*0.6+0</f>
        <v>42.06</v>
      </c>
    </row>
    <row r="63" s="1" customFormat="true" ht="28.8" hidden="false" customHeight="true" outlineLevel="0" collapsed="false">
      <c r="A63" s="6" t="n">
        <v>60</v>
      </c>
      <c r="B63" s="7" t="s">
        <v>83</v>
      </c>
      <c r="C63" s="6" t="s">
        <v>84</v>
      </c>
      <c r="D63" s="6" t="n">
        <v>70.2</v>
      </c>
      <c r="E63" s="8" t="n">
        <v>74.44</v>
      </c>
      <c r="F63" s="8" t="n">
        <f aca="false">D63*0.6+E63*0.4</f>
        <v>71.896</v>
      </c>
    </row>
    <row r="64" s="1" customFormat="true" ht="28.8" hidden="false" customHeight="true" outlineLevel="0" collapsed="false">
      <c r="A64" s="6" t="n">
        <v>61</v>
      </c>
      <c r="B64" s="7" t="s">
        <v>83</v>
      </c>
      <c r="C64" s="6" t="s">
        <v>85</v>
      </c>
      <c r="D64" s="6" t="n">
        <v>66.8</v>
      </c>
      <c r="E64" s="8" t="n">
        <v>76.38</v>
      </c>
      <c r="F64" s="8" t="n">
        <f aca="false">D64*0.6+E64*0.4</f>
        <v>70.632</v>
      </c>
    </row>
    <row r="65" s="1" customFormat="true" ht="28.8" hidden="false" customHeight="true" outlineLevel="0" collapsed="false">
      <c r="A65" s="6" t="n">
        <v>62</v>
      </c>
      <c r="B65" s="7" t="s">
        <v>83</v>
      </c>
      <c r="C65" s="6" t="s">
        <v>86</v>
      </c>
      <c r="D65" s="6" t="n">
        <v>66.9</v>
      </c>
      <c r="E65" s="8" t="n">
        <v>75.62</v>
      </c>
      <c r="F65" s="8" t="n">
        <f aca="false">D65*0.6+E65*0.4</f>
        <v>70.388</v>
      </c>
    </row>
    <row r="66" s="1" customFormat="true" ht="28.8" hidden="false" customHeight="true" outlineLevel="0" collapsed="false">
      <c r="A66" s="6" t="n">
        <v>63</v>
      </c>
      <c r="B66" s="7" t="s">
        <v>87</v>
      </c>
      <c r="C66" s="6" t="s">
        <v>88</v>
      </c>
      <c r="D66" s="6" t="n">
        <v>69.4</v>
      </c>
      <c r="E66" s="8" t="n">
        <v>75.48</v>
      </c>
      <c r="F66" s="8" t="n">
        <f aca="false">D66*0.6+E66*0.4</f>
        <v>71.832</v>
      </c>
    </row>
    <row r="67" s="1" customFormat="true" ht="28.8" hidden="false" customHeight="true" outlineLevel="0" collapsed="false">
      <c r="A67" s="6" t="n">
        <v>64</v>
      </c>
      <c r="B67" s="7" t="s">
        <v>87</v>
      </c>
      <c r="C67" s="6" t="s">
        <v>89</v>
      </c>
      <c r="D67" s="6" t="n">
        <v>66.8</v>
      </c>
      <c r="E67" s="8" t="n">
        <v>77.72</v>
      </c>
      <c r="F67" s="8" t="n">
        <f aca="false">D67*0.6+E67*0.4</f>
        <v>71.168</v>
      </c>
    </row>
    <row r="68" s="1" customFormat="true" ht="28.8" hidden="false" customHeight="true" outlineLevel="0" collapsed="false">
      <c r="A68" s="6" t="n">
        <v>65</v>
      </c>
      <c r="B68" s="7" t="s">
        <v>87</v>
      </c>
      <c r="C68" s="6" t="s">
        <v>90</v>
      </c>
      <c r="D68" s="6" t="n">
        <v>66.85</v>
      </c>
      <c r="E68" s="8" t="n">
        <v>77.34</v>
      </c>
      <c r="F68" s="8" t="n">
        <f aca="false">D68*0.6+E68*0.4</f>
        <v>71.046</v>
      </c>
    </row>
    <row r="69" s="1" customFormat="true" ht="28.8" hidden="false" customHeight="true" outlineLevel="0" collapsed="false">
      <c r="A69" s="6" t="n">
        <v>66</v>
      </c>
      <c r="B69" s="7" t="s">
        <v>87</v>
      </c>
      <c r="C69" s="6" t="s">
        <v>91</v>
      </c>
      <c r="D69" s="6" t="n">
        <v>66.05</v>
      </c>
      <c r="E69" s="8" t="n">
        <v>77.58</v>
      </c>
      <c r="F69" s="8" t="n">
        <f aca="false">D69*0.6+E69*0.4</f>
        <v>70.662</v>
      </c>
    </row>
    <row r="70" s="1" customFormat="true" ht="28.8" hidden="false" customHeight="true" outlineLevel="0" collapsed="false">
      <c r="A70" s="6" t="n">
        <v>67</v>
      </c>
      <c r="B70" s="7" t="s">
        <v>87</v>
      </c>
      <c r="C70" s="6" t="s">
        <v>92</v>
      </c>
      <c r="D70" s="6" t="n">
        <v>66.9</v>
      </c>
      <c r="E70" s="8" t="n">
        <v>75.44</v>
      </c>
      <c r="F70" s="8" t="n">
        <f aca="false">D70*0.6+E70*0.4</f>
        <v>70.316</v>
      </c>
    </row>
    <row r="71" s="1" customFormat="true" ht="28.8" hidden="false" customHeight="true" outlineLevel="0" collapsed="false">
      <c r="A71" s="6" t="n">
        <v>68</v>
      </c>
      <c r="B71" s="7" t="s">
        <v>87</v>
      </c>
      <c r="C71" s="6" t="s">
        <v>93</v>
      </c>
      <c r="D71" s="6" t="n">
        <v>64.05</v>
      </c>
      <c r="E71" s="8" t="n">
        <v>78.54</v>
      </c>
      <c r="F71" s="8" t="n">
        <f aca="false">D71*0.6+E71*0.4</f>
        <v>69.846</v>
      </c>
    </row>
    <row r="72" s="1" customFormat="true" ht="28.8" hidden="false" customHeight="true" outlineLevel="0" collapsed="false">
      <c r="A72" s="6" t="n">
        <v>69</v>
      </c>
      <c r="B72" s="7" t="s">
        <v>87</v>
      </c>
      <c r="C72" s="6" t="s">
        <v>94</v>
      </c>
      <c r="D72" s="6" t="n">
        <v>63.45</v>
      </c>
      <c r="E72" s="8" t="n">
        <v>76.26</v>
      </c>
      <c r="F72" s="8" t="n">
        <f aca="false">D72*0.6+E72*0.4</f>
        <v>68.574</v>
      </c>
    </row>
    <row r="73" s="1" customFormat="true" ht="28.8" hidden="false" customHeight="true" outlineLevel="0" collapsed="false">
      <c r="A73" s="6" t="n">
        <v>70</v>
      </c>
      <c r="B73" s="7" t="s">
        <v>87</v>
      </c>
      <c r="C73" s="6" t="s">
        <v>95</v>
      </c>
      <c r="D73" s="6" t="n">
        <v>63.2</v>
      </c>
      <c r="E73" s="8" t="n">
        <v>75.74</v>
      </c>
      <c r="F73" s="8" t="n">
        <f aca="false">D73*0.6+E73*0.4</f>
        <v>68.216</v>
      </c>
    </row>
    <row r="74" s="1" customFormat="true" ht="28.8" hidden="false" customHeight="true" outlineLevel="0" collapsed="false">
      <c r="A74" s="6" t="n">
        <v>71</v>
      </c>
      <c r="B74" s="7" t="s">
        <v>87</v>
      </c>
      <c r="C74" s="6" t="s">
        <v>96</v>
      </c>
      <c r="D74" s="6" t="n">
        <v>63.45</v>
      </c>
      <c r="E74" s="8" t="n">
        <v>74.14</v>
      </c>
      <c r="F74" s="8" t="n">
        <f aca="false">D74*0.6+E74*0.4</f>
        <v>67.726</v>
      </c>
    </row>
    <row r="75" s="1" customFormat="true" ht="28.8" hidden="false" customHeight="true" outlineLevel="0" collapsed="false">
      <c r="A75" s="6" t="n">
        <v>72</v>
      </c>
      <c r="B75" s="7" t="s">
        <v>97</v>
      </c>
      <c r="C75" s="6" t="s">
        <v>98</v>
      </c>
      <c r="D75" s="6" t="n">
        <v>68.85</v>
      </c>
      <c r="E75" s="8" t="n">
        <v>76.9</v>
      </c>
      <c r="F75" s="8" t="n">
        <f aca="false">D75*0.6+E75*0.4</f>
        <v>72.07</v>
      </c>
    </row>
    <row r="76" s="1" customFormat="true" ht="28.8" hidden="false" customHeight="true" outlineLevel="0" collapsed="false">
      <c r="A76" s="6" t="n">
        <v>73</v>
      </c>
      <c r="B76" s="7" t="s">
        <v>97</v>
      </c>
      <c r="C76" s="6" t="s">
        <v>99</v>
      </c>
      <c r="D76" s="6" t="n">
        <v>66.3</v>
      </c>
      <c r="E76" s="8" t="n">
        <v>76.98</v>
      </c>
      <c r="F76" s="8" t="n">
        <f aca="false">D76*0.6+E76*0.4</f>
        <v>70.572</v>
      </c>
    </row>
    <row r="77" s="1" customFormat="true" ht="28.8" hidden="false" customHeight="true" outlineLevel="0" collapsed="false">
      <c r="A77" s="6" t="n">
        <v>74</v>
      </c>
      <c r="B77" s="7" t="s">
        <v>97</v>
      </c>
      <c r="C77" s="6" t="s">
        <v>100</v>
      </c>
      <c r="D77" s="6" t="n">
        <v>67.95</v>
      </c>
      <c r="E77" s="8" t="n">
        <v>73.5</v>
      </c>
      <c r="F77" s="8" t="n">
        <f aca="false">D77*0.6+E77*0.4</f>
        <v>70.17</v>
      </c>
    </row>
    <row r="78" s="1" customFormat="true" ht="28.8" hidden="false" customHeight="true" outlineLevel="0" collapsed="false">
      <c r="A78" s="6" t="n">
        <v>75</v>
      </c>
      <c r="B78" s="7" t="s">
        <v>101</v>
      </c>
      <c r="C78" s="6" t="s">
        <v>102</v>
      </c>
      <c r="D78" s="6" t="n">
        <v>66.15</v>
      </c>
      <c r="E78" s="8" t="n">
        <v>78.64</v>
      </c>
      <c r="F78" s="8" t="n">
        <f aca="false">D78*0.6+E78*0.4</f>
        <v>71.146</v>
      </c>
    </row>
    <row r="79" s="1" customFormat="true" ht="28.8" hidden="false" customHeight="true" outlineLevel="0" collapsed="false">
      <c r="A79" s="6" t="n">
        <v>76</v>
      </c>
      <c r="B79" s="7" t="s">
        <v>101</v>
      </c>
      <c r="C79" s="6" t="s">
        <v>103</v>
      </c>
      <c r="D79" s="6" t="n">
        <v>66.65</v>
      </c>
      <c r="E79" s="8" t="n">
        <v>74.4</v>
      </c>
      <c r="F79" s="8" t="n">
        <f aca="false">D79*0.6+E79*0.4</f>
        <v>69.75</v>
      </c>
    </row>
    <row r="80" s="1" customFormat="true" ht="28.8" hidden="false" customHeight="true" outlineLevel="0" collapsed="false">
      <c r="A80" s="6" t="n">
        <v>77</v>
      </c>
      <c r="B80" s="7" t="s">
        <v>101</v>
      </c>
      <c r="C80" s="6" t="s">
        <v>104</v>
      </c>
      <c r="D80" s="6" t="n">
        <v>62.95</v>
      </c>
      <c r="E80" s="8" t="n">
        <v>76.78</v>
      </c>
      <c r="F80" s="8" t="n">
        <f aca="false">D80*0.6+E80*0.4</f>
        <v>68.482</v>
      </c>
    </row>
    <row r="81" s="1" customFormat="true" ht="28.8" hidden="false" customHeight="true" outlineLevel="0" collapsed="false">
      <c r="A81" s="6" t="n">
        <v>78</v>
      </c>
      <c r="B81" s="7" t="s">
        <v>105</v>
      </c>
      <c r="C81" s="6" t="s">
        <v>106</v>
      </c>
      <c r="D81" s="6" t="n">
        <v>72.25</v>
      </c>
      <c r="E81" s="8" t="n">
        <v>75.06</v>
      </c>
      <c r="F81" s="8" t="n">
        <f aca="false">D81*0.6+E81*0.4</f>
        <v>73.374</v>
      </c>
    </row>
    <row r="82" s="1" customFormat="true" ht="28.8" hidden="false" customHeight="true" outlineLevel="0" collapsed="false">
      <c r="A82" s="6" t="n">
        <v>79</v>
      </c>
      <c r="B82" s="7" t="s">
        <v>105</v>
      </c>
      <c r="C82" s="6" t="s">
        <v>107</v>
      </c>
      <c r="D82" s="6" t="n">
        <v>69.35</v>
      </c>
      <c r="E82" s="8" t="n">
        <v>77.6</v>
      </c>
      <c r="F82" s="8" t="n">
        <f aca="false">D82*0.6+E82*0.4</f>
        <v>72.65</v>
      </c>
    </row>
    <row r="83" s="1" customFormat="true" ht="28.8" hidden="false" customHeight="true" outlineLevel="0" collapsed="false">
      <c r="A83" s="6" t="n">
        <v>80</v>
      </c>
      <c r="B83" s="7" t="s">
        <v>105</v>
      </c>
      <c r="C83" s="6" t="s">
        <v>108</v>
      </c>
      <c r="D83" s="6" t="n">
        <v>67.4</v>
      </c>
      <c r="E83" s="8" t="n">
        <v>76.02</v>
      </c>
      <c r="F83" s="8" t="n">
        <f aca="false">D83*0.6+E83*0.4</f>
        <v>70.848</v>
      </c>
    </row>
    <row r="84" s="1" customFormat="true" ht="28.8" hidden="false" customHeight="true" outlineLevel="0" collapsed="false">
      <c r="A84" s="6" t="n">
        <v>81</v>
      </c>
      <c r="B84" s="7" t="s">
        <v>109</v>
      </c>
      <c r="C84" s="6" t="s">
        <v>110</v>
      </c>
      <c r="D84" s="6" t="n">
        <v>81.5</v>
      </c>
      <c r="E84" s="8" t="n">
        <v>77.42</v>
      </c>
      <c r="F84" s="8" t="n">
        <f aca="false">D84*0.6+E84*0.4</f>
        <v>79.868</v>
      </c>
    </row>
    <row r="85" s="1" customFormat="true" ht="28.8" hidden="false" customHeight="true" outlineLevel="0" collapsed="false">
      <c r="A85" s="6" t="n">
        <v>82</v>
      </c>
      <c r="B85" s="7" t="s">
        <v>109</v>
      </c>
      <c r="C85" s="6" t="s">
        <v>111</v>
      </c>
      <c r="D85" s="6" t="n">
        <v>77.5</v>
      </c>
      <c r="E85" s="8" t="n">
        <v>78.96</v>
      </c>
      <c r="F85" s="8" t="n">
        <f aca="false">D85*0.6+E85*0.4</f>
        <v>78.084</v>
      </c>
    </row>
    <row r="86" s="1" customFormat="true" ht="28.8" hidden="false" customHeight="true" outlineLevel="0" collapsed="false">
      <c r="A86" s="6" t="n">
        <v>83</v>
      </c>
      <c r="B86" s="7" t="s">
        <v>109</v>
      </c>
      <c r="C86" s="6" t="s">
        <v>112</v>
      </c>
      <c r="D86" s="6" t="n">
        <v>75</v>
      </c>
      <c r="E86" s="8" t="n">
        <v>76.26</v>
      </c>
      <c r="F86" s="8" t="n">
        <f aca="false">D86*0.6+E86*0.4</f>
        <v>75.504</v>
      </c>
    </row>
    <row r="87" s="1" customFormat="true" ht="28.8" hidden="false" customHeight="true" outlineLevel="0" collapsed="false">
      <c r="A87" s="6" t="n">
        <v>84</v>
      </c>
      <c r="B87" s="7" t="s">
        <v>109</v>
      </c>
      <c r="C87" s="6" t="s">
        <v>113</v>
      </c>
      <c r="D87" s="6" t="n">
        <v>75</v>
      </c>
      <c r="E87" s="8" t="n">
        <v>75.96</v>
      </c>
      <c r="F87" s="8" t="n">
        <f aca="false">D87*0.6+E87*0.4</f>
        <v>75.384</v>
      </c>
    </row>
    <row r="88" s="1" customFormat="true" ht="28.8" hidden="false" customHeight="true" outlineLevel="0" collapsed="false">
      <c r="A88" s="6" t="n">
        <v>85</v>
      </c>
      <c r="B88" s="7" t="s">
        <v>109</v>
      </c>
      <c r="C88" s="6" t="s">
        <v>114</v>
      </c>
      <c r="D88" s="6" t="n">
        <v>75</v>
      </c>
      <c r="E88" s="8" t="n">
        <v>73.46</v>
      </c>
      <c r="F88" s="8" t="n">
        <f aca="false">D88*0.6+E88*0.4</f>
        <v>74.384</v>
      </c>
    </row>
  </sheetData>
  <autoFilter ref="A3:F88"/>
  <mergeCells count="1">
    <mergeCell ref="A2:F2"/>
  </mergeCells>
  <printOptions headings="false" gridLines="false" gridLinesSet="true" horizontalCentered="false" verticalCentered="false"/>
  <pageMargins left="0.118055555555556" right="0.0784722222222222" top="0.66875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少东</cp:lastModifiedBy>
  <dcterms:modified xsi:type="dcterms:W3CDTF">2023-10-29T08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1CE97749D4E5E88DB903CA0A0A8B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