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安徽省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应届生招考职位分析</t>
    </r>
  </si>
  <si>
    <t xml:space="preserve">地市</t>
  </si>
  <si>
    <t xml:space="preserve">招考人数</t>
  </si>
  <si>
    <t xml:space="preserve">各地市招考人数</t>
  </si>
  <si>
    <t xml:space="preserve">占比</t>
  </si>
  <si>
    <t xml:space="preserve">省直</t>
  </si>
  <si>
    <t xml:space="preserve">安庆（含宿松）</t>
  </si>
  <si>
    <t xml:space="preserve">蚌埠</t>
  </si>
  <si>
    <t xml:space="preserve">亳州</t>
  </si>
  <si>
    <t xml:space="preserve">池州</t>
  </si>
  <si>
    <t xml:space="preserve">滁州</t>
  </si>
  <si>
    <t xml:space="preserve">阜阳</t>
  </si>
  <si>
    <t xml:space="preserve">宿州</t>
  </si>
  <si>
    <t xml:space="preserve">宣城（含广德）</t>
  </si>
  <si>
    <t xml:space="preserve">合肥</t>
  </si>
  <si>
    <t xml:space="preserve">淮北</t>
  </si>
  <si>
    <t xml:space="preserve">淮南</t>
  </si>
  <si>
    <t xml:space="preserve">黄山</t>
  </si>
  <si>
    <t xml:space="preserve">六安</t>
  </si>
  <si>
    <t xml:space="preserve">马鞍山</t>
  </si>
  <si>
    <t xml:space="preserve">铜陵</t>
  </si>
  <si>
    <t xml:space="preserve">芜湖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5</xdr:row>
      <xdr:rowOff>114840</xdr:rowOff>
    </xdr:from>
    <xdr:to>
      <xdr:col>3</xdr:col>
      <xdr:colOff>734760</xdr:colOff>
      <xdr:row>10</xdr:row>
      <xdr:rowOff>152640</xdr:rowOff>
    </xdr:to>
    <xdr:pic>
      <xdr:nvPicPr>
        <xdr:cNvPr id="0" name="图片 1" descr="LOGO水印"/>
        <xdr:cNvPicPr/>
      </xdr:nvPicPr>
      <xdr:blipFill>
        <a:blip r:embed="rId1"/>
        <a:stretch/>
      </xdr:blipFill>
      <xdr:spPr>
        <a:xfrm>
          <a:off x="10440" y="1337040"/>
          <a:ext cx="348480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</cols>
  <sheetData>
    <row r="1" customFormat="false" ht="25" hidden="false" customHeight="true" outlineLevel="0" collapsed="false">
      <c r="A1" s="1" t="s">
        <v>0</v>
      </c>
      <c r="B1" s="1"/>
      <c r="C1" s="1"/>
      <c r="D1" s="1"/>
    </row>
    <row r="2" customFormat="false" ht="28.5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</row>
    <row r="3" customFormat="false" ht="14.25" hidden="false" customHeight="false" outlineLevel="0" collapsed="false">
      <c r="A3" s="2" t="s">
        <v>5</v>
      </c>
      <c r="B3" s="2" t="n">
        <v>32</v>
      </c>
      <c r="C3" s="3" t="n">
        <v>527</v>
      </c>
      <c r="D3" s="4" t="n">
        <f aca="false">B3/C3</f>
        <v>0.0607210626185958</v>
      </c>
    </row>
    <row r="4" customFormat="false" ht="14.25" hidden="false" customHeight="false" outlineLevel="0" collapsed="false">
      <c r="A4" s="2" t="s">
        <v>6</v>
      </c>
      <c r="B4" s="2" t="n">
        <v>127</v>
      </c>
      <c r="C4" s="3" t="n">
        <v>589</v>
      </c>
      <c r="D4" s="4" t="n">
        <f aca="false">B4/C4</f>
        <v>0.215619694397284</v>
      </c>
    </row>
    <row r="5" customFormat="false" ht="14.25" hidden="false" customHeight="false" outlineLevel="0" collapsed="false">
      <c r="A5" s="2" t="s">
        <v>7</v>
      </c>
      <c r="B5" s="2" t="n">
        <v>35</v>
      </c>
      <c r="C5" s="3" t="n">
        <v>380</v>
      </c>
      <c r="D5" s="4" t="n">
        <f aca="false">B5/C5</f>
        <v>0.0921052631578947</v>
      </c>
    </row>
    <row r="6" customFormat="false" ht="14.25" hidden="false" customHeight="false" outlineLevel="0" collapsed="false">
      <c r="A6" s="2" t="s">
        <v>8</v>
      </c>
      <c r="B6" s="2" t="n">
        <v>72</v>
      </c>
      <c r="C6" s="3" t="n">
        <v>422</v>
      </c>
      <c r="D6" s="4" t="n">
        <f aca="false">B6/C6</f>
        <v>0.170616113744076</v>
      </c>
    </row>
    <row r="7" customFormat="false" ht="14.25" hidden="false" customHeight="false" outlineLevel="0" collapsed="false">
      <c r="A7" s="2" t="s">
        <v>9</v>
      </c>
      <c r="B7" s="2" t="n">
        <v>29</v>
      </c>
      <c r="C7" s="3" t="n">
        <v>184</v>
      </c>
      <c r="D7" s="4" t="n">
        <f aca="false">B7/C7</f>
        <v>0.157608695652174</v>
      </c>
    </row>
    <row r="8" customFormat="false" ht="14.25" hidden="false" customHeight="false" outlineLevel="0" collapsed="false">
      <c r="A8" s="2" t="s">
        <v>10</v>
      </c>
      <c r="B8" s="2" t="n">
        <v>97</v>
      </c>
      <c r="C8" s="3" t="n">
        <v>505</v>
      </c>
      <c r="D8" s="4" t="n">
        <f aca="false">B8/C8</f>
        <v>0.192079207920792</v>
      </c>
    </row>
    <row r="9" customFormat="false" ht="14.25" hidden="false" customHeight="false" outlineLevel="0" collapsed="false">
      <c r="A9" s="2" t="s">
        <v>11</v>
      </c>
      <c r="B9" s="2" t="n">
        <v>95</v>
      </c>
      <c r="C9" s="3" t="n">
        <v>594</v>
      </c>
      <c r="D9" s="4" t="n">
        <f aca="false">B9/C9</f>
        <v>0.15993265993266</v>
      </c>
    </row>
    <row r="10" customFormat="false" ht="14.25" hidden="false" customHeight="false" outlineLevel="0" collapsed="false">
      <c r="A10" s="2" t="s">
        <v>12</v>
      </c>
      <c r="B10" s="2" t="n">
        <v>59</v>
      </c>
      <c r="C10" s="3" t="n">
        <v>508</v>
      </c>
      <c r="D10" s="4" t="n">
        <f aca="false">B10/C10</f>
        <v>0.116141732283465</v>
      </c>
    </row>
    <row r="11" customFormat="false" ht="14.25" hidden="false" customHeight="false" outlineLevel="0" collapsed="false">
      <c r="A11" s="2" t="s">
        <v>13</v>
      </c>
      <c r="B11" s="2" t="n">
        <v>56</v>
      </c>
      <c r="C11" s="3" t="n">
        <v>363</v>
      </c>
      <c r="D11" s="4" t="n">
        <f aca="false">B11/C11</f>
        <v>0.154269972451791</v>
      </c>
    </row>
    <row r="12" customFormat="false" ht="14.25" hidden="false" customHeight="false" outlineLevel="0" collapsed="false">
      <c r="A12" s="2" t="s">
        <v>14</v>
      </c>
      <c r="B12" s="2" t="n">
        <v>76</v>
      </c>
      <c r="C12" s="3" t="n">
        <v>406</v>
      </c>
      <c r="D12" s="4" t="n">
        <f aca="false">B12/C12</f>
        <v>0.187192118226601</v>
      </c>
    </row>
    <row r="13" customFormat="false" ht="14.25" hidden="false" customHeight="false" outlineLevel="0" collapsed="false">
      <c r="A13" s="2" t="s">
        <v>15</v>
      </c>
      <c r="B13" s="2" t="n">
        <v>15</v>
      </c>
      <c r="C13" s="3" t="n">
        <v>172</v>
      </c>
      <c r="D13" s="4" t="n">
        <f aca="false">B13/C13</f>
        <v>0.0872093023255814</v>
      </c>
    </row>
    <row r="14" customFormat="false" ht="14.25" hidden="false" customHeight="false" outlineLevel="0" collapsed="false">
      <c r="A14" s="2" t="s">
        <v>16</v>
      </c>
      <c r="B14" s="2" t="n">
        <v>32</v>
      </c>
      <c r="C14" s="3" t="n">
        <v>402</v>
      </c>
      <c r="D14" s="4" t="n">
        <f aca="false">B14/C14</f>
        <v>0.0796019900497512</v>
      </c>
    </row>
    <row r="15" customFormat="false" ht="14.25" hidden="false" customHeight="false" outlineLevel="0" collapsed="false">
      <c r="A15" s="2" t="s">
        <v>17</v>
      </c>
      <c r="B15" s="2" t="n">
        <v>81</v>
      </c>
      <c r="C15" s="3" t="n">
        <v>432</v>
      </c>
      <c r="D15" s="4" t="n">
        <f aca="false">B15/C15</f>
        <v>0.1875</v>
      </c>
    </row>
    <row r="16" customFormat="false" ht="14.25" hidden="false" customHeight="false" outlineLevel="0" collapsed="false">
      <c r="A16" s="2" t="s">
        <v>18</v>
      </c>
      <c r="B16" s="2" t="n">
        <v>59</v>
      </c>
      <c r="C16" s="3" t="n">
        <v>395</v>
      </c>
      <c r="D16" s="4" t="n">
        <f aca="false">B16/C16</f>
        <v>0.149367088607595</v>
      </c>
    </row>
    <row r="17" customFormat="false" ht="14.25" hidden="false" customHeight="false" outlineLevel="0" collapsed="false">
      <c r="A17" s="2" t="s">
        <v>19</v>
      </c>
      <c r="B17" s="2" t="n">
        <v>4</v>
      </c>
      <c r="C17" s="3" t="n">
        <v>268</v>
      </c>
      <c r="D17" s="4" t="n">
        <f aca="false">B17/C17</f>
        <v>0.0149253731343284</v>
      </c>
    </row>
    <row r="18" customFormat="false" ht="14.25" hidden="false" customHeight="false" outlineLevel="0" collapsed="false">
      <c r="A18" s="2" t="s">
        <v>20</v>
      </c>
      <c r="B18" s="2" t="n">
        <v>18</v>
      </c>
      <c r="C18" s="3" t="n">
        <v>249</v>
      </c>
      <c r="D18" s="4" t="n">
        <f aca="false">B18/C18</f>
        <v>0.072289156626506</v>
      </c>
    </row>
    <row r="19" customFormat="false" ht="14.25" hidden="false" customHeight="false" outlineLevel="0" collapsed="false">
      <c r="A19" s="2" t="s">
        <v>21</v>
      </c>
      <c r="B19" s="2" t="n">
        <v>30</v>
      </c>
      <c r="C19" s="3" t="n">
        <v>323</v>
      </c>
      <c r="D19" s="4" t="n">
        <f aca="false">B19/C19</f>
        <v>0.0928792569659443</v>
      </c>
    </row>
    <row r="20" customFormat="false" ht="14.25" hidden="false" customHeight="false" outlineLevel="0" collapsed="false">
      <c r="A20" s="2" t="s">
        <v>22</v>
      </c>
      <c r="B20" s="2" t="n">
        <f aca="false">SUM(B3:B19)</f>
        <v>917</v>
      </c>
      <c r="C20" s="3" t="n">
        <f aca="false">SUM(C3:C19)</f>
        <v>6719</v>
      </c>
      <c r="D20" s="4" t="n">
        <f aca="false">B20/C20</f>
        <v>0.136478642655157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ell</dc:creator>
  <dc:description/>
  <dc:language>en-US</dc:language>
  <cp:lastModifiedBy>相对面教育～王建春</cp:lastModifiedBy>
  <dcterms:modified xsi:type="dcterms:W3CDTF">2022-02-23T09:3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1C0933BE0D4862910A0AE1E1BC4AF2</vt:lpwstr>
  </property>
  <property fmtid="{D5CDD505-2E9C-101B-9397-08002B2CF9AE}" pid="3" name="KSOProductBuildVer">
    <vt:lpwstr>2052-11.1.0.11365</vt:lpwstr>
  </property>
</Properties>
</file>